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DS$1:$HK$21</definedName>
    <definedName function="false" hidden="false" localSheetId="0" name="_xlnm.Print_Titles" vbProcedure="false">TOTA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40">
  <si>
    <t xml:space="preserve">Central Government Operations</t>
  </si>
  <si>
    <t xml:space="preserve">Central Government Operations CGO - SDDS, time series 2007 - 2017</t>
  </si>
  <si>
    <t xml:space="preserve">(thsnd. euros)</t>
  </si>
  <si>
    <t xml:space="preserve">Period</t>
  </si>
  <si>
    <t xml:space="preserve">01.2007</t>
  </si>
  <si>
    <t xml:space="preserve">02.2007</t>
  </si>
  <si>
    <t xml:space="preserve">03.2007</t>
  </si>
  <si>
    <t xml:space="preserve">04.2007</t>
  </si>
  <si>
    <t xml:space="preserve">05.2007</t>
  </si>
  <si>
    <t xml:space="preserve">06.2007</t>
  </si>
  <si>
    <t xml:space="preserve">07.2007</t>
  </si>
  <si>
    <t xml:space="preserve">08.2007</t>
  </si>
  <si>
    <t xml:space="preserve">09.2007</t>
  </si>
  <si>
    <t xml:space="preserve">10.2007</t>
  </si>
  <si>
    <t xml:space="preserve">11.2007</t>
  </si>
  <si>
    <t xml:space="preserve">12.2007</t>
  </si>
  <si>
    <t xml:space="preserve">01.2008</t>
  </si>
  <si>
    <t xml:space="preserve">02.2008</t>
  </si>
  <si>
    <t xml:space="preserve">03.2008</t>
  </si>
  <si>
    <t xml:space="preserve">04.2008</t>
  </si>
  <si>
    <t xml:space="preserve">05.2008</t>
  </si>
  <si>
    <t xml:space="preserve">06.2008</t>
  </si>
  <si>
    <t xml:space="preserve">07.2008</t>
  </si>
  <si>
    <t xml:space="preserve">08.2008</t>
  </si>
  <si>
    <t xml:space="preserve">09.2008</t>
  </si>
  <si>
    <t xml:space="preserve">10.2008</t>
  </si>
  <si>
    <t xml:space="preserve">11.2008</t>
  </si>
  <si>
    <t xml:space="preserve">12.2008</t>
  </si>
  <si>
    <t xml:space="preserve">01.2009</t>
  </si>
  <si>
    <t xml:space="preserve">02.2009</t>
  </si>
  <si>
    <t xml:space="preserve">03.2009</t>
  </si>
  <si>
    <t xml:space="preserve">04.2009</t>
  </si>
  <si>
    <t xml:space="preserve">05.2009</t>
  </si>
  <si>
    <t xml:space="preserve">06.2009</t>
  </si>
  <si>
    <t xml:space="preserve">07.2009</t>
  </si>
  <si>
    <t xml:space="preserve">08.2009</t>
  </si>
  <si>
    <t xml:space="preserve">09.2009</t>
  </si>
  <si>
    <t xml:space="preserve">10.2009</t>
  </si>
  <si>
    <t xml:space="preserve">11.2009</t>
  </si>
  <si>
    <t xml:space="preserve">12.2009</t>
  </si>
  <si>
    <t xml:space="preserve">01.2010</t>
  </si>
  <si>
    <t xml:space="preserve">02.2010</t>
  </si>
  <si>
    <t xml:space="preserve">03.2010</t>
  </si>
  <si>
    <t xml:space="preserve">04.2010</t>
  </si>
  <si>
    <t xml:space="preserve">05.2010</t>
  </si>
  <si>
    <t xml:space="preserve">06.2010</t>
  </si>
  <si>
    <t xml:space="preserve">07.2010</t>
  </si>
  <si>
    <t xml:space="preserve">08.2010</t>
  </si>
  <si>
    <t xml:space="preserve">09.2010</t>
  </si>
  <si>
    <t xml:space="preserve">10.2010</t>
  </si>
  <si>
    <t xml:space="preserve">11.2010</t>
  </si>
  <si>
    <t xml:space="preserve">12.2010</t>
  </si>
  <si>
    <t xml:space="preserve">01.2011</t>
  </si>
  <si>
    <t xml:space="preserve">02.2011</t>
  </si>
  <si>
    <t xml:space="preserve">03.2011</t>
  </si>
  <si>
    <t xml:space="preserve">04.2011</t>
  </si>
  <si>
    <t xml:space="preserve">05.2011</t>
  </si>
  <si>
    <t xml:space="preserve">06.2011</t>
  </si>
  <si>
    <t xml:space="preserve">07.2011</t>
  </si>
  <si>
    <t xml:space="preserve">08.2011</t>
  </si>
  <si>
    <t xml:space="preserve">09.2011</t>
  </si>
  <si>
    <t xml:space="preserve">10.2011</t>
  </si>
  <si>
    <t xml:space="preserve">11.2011</t>
  </si>
  <si>
    <t xml:space="preserve">12.2011</t>
  </si>
  <si>
    <t xml:space="preserve">01.2012</t>
  </si>
  <si>
    <t xml:space="preserve">02.2012</t>
  </si>
  <si>
    <t xml:space="preserve">03.2012</t>
  </si>
  <si>
    <t xml:space="preserve">04.2012</t>
  </si>
  <si>
    <t xml:space="preserve">05.2012</t>
  </si>
  <si>
    <t xml:space="preserve">06.2012</t>
  </si>
  <si>
    <t xml:space="preserve">07.2012</t>
  </si>
  <si>
    <t xml:space="preserve">08.2012</t>
  </si>
  <si>
    <t xml:space="preserve">09.2012</t>
  </si>
  <si>
    <t xml:space="preserve">10.2012</t>
  </si>
  <si>
    <t xml:space="preserve">11.2012</t>
  </si>
  <si>
    <t xml:space="preserve">12.2012</t>
  </si>
  <si>
    <t xml:space="preserve">01.2013</t>
  </si>
  <si>
    <t xml:space="preserve">02.2013</t>
  </si>
  <si>
    <t xml:space="preserve">03.2013</t>
  </si>
  <si>
    <t xml:space="preserve">04.2013</t>
  </si>
  <si>
    <t xml:space="preserve">05.2013</t>
  </si>
  <si>
    <t xml:space="preserve">06.2013</t>
  </si>
  <si>
    <t xml:space="preserve">07.2013</t>
  </si>
  <si>
    <t xml:space="preserve">08.2013</t>
  </si>
  <si>
    <t xml:space="preserve">09.2013</t>
  </si>
  <si>
    <t xml:space="preserve">10.2013</t>
  </si>
  <si>
    <t xml:space="preserve">11.2013</t>
  </si>
  <si>
    <t xml:space="preserve">12.2013</t>
  </si>
  <si>
    <t xml:space="preserve">01.2014</t>
  </si>
  <si>
    <t xml:space="preserve">02.2014</t>
  </si>
  <si>
    <t xml:space="preserve">03.2014</t>
  </si>
  <si>
    <t xml:space="preserve">04.2014</t>
  </si>
  <si>
    <t xml:space="preserve">05.2014</t>
  </si>
  <si>
    <t xml:space="preserve">06.2014</t>
  </si>
  <si>
    <t xml:space="preserve">07.2014</t>
  </si>
  <si>
    <t xml:space="preserve">08.2014</t>
  </si>
  <si>
    <t xml:space="preserve">09.2014</t>
  </si>
  <si>
    <t xml:space="preserve">10.2014</t>
  </si>
  <si>
    <t xml:space="preserve">11.2014</t>
  </si>
  <si>
    <t xml:space="preserve">12.2014</t>
  </si>
  <si>
    <t xml:space="preserve">01.2015</t>
  </si>
  <si>
    <t xml:space="preserve">02.2015</t>
  </si>
  <si>
    <t xml:space="preserve">03.2015</t>
  </si>
  <si>
    <t xml:space="preserve">04.2015</t>
  </si>
  <si>
    <t xml:space="preserve">05.2015</t>
  </si>
  <si>
    <t xml:space="preserve">06.2015</t>
  </si>
  <si>
    <t xml:space="preserve">07.2015</t>
  </si>
  <si>
    <t xml:space="preserve">08.2015</t>
  </si>
  <si>
    <t xml:space="preserve">09.2015</t>
  </si>
  <si>
    <t xml:space="preserve">10.2015</t>
  </si>
  <si>
    <t xml:space="preserve">11.2015</t>
  </si>
  <si>
    <t xml:space="preserve">12.2015</t>
  </si>
  <si>
    <t xml:space="preserve">01.2016</t>
  </si>
  <si>
    <t xml:space="preserve">02.2016</t>
  </si>
  <si>
    <t xml:space="preserve">03.2016</t>
  </si>
  <si>
    <t xml:space="preserve">04.2016</t>
  </si>
  <si>
    <t xml:space="preserve">05.2016</t>
  </si>
  <si>
    <t xml:space="preserve">06.2016</t>
  </si>
  <si>
    <t xml:space="preserve">07.2016</t>
  </si>
  <si>
    <t xml:space="preserve">08.2016</t>
  </si>
  <si>
    <t xml:space="preserve">09.2016</t>
  </si>
  <si>
    <t xml:space="preserve">10.2016</t>
  </si>
  <si>
    <t xml:space="preserve">11.2016</t>
  </si>
  <si>
    <t xml:space="preserve">12.2016</t>
  </si>
  <si>
    <t xml:space="preserve">01.2017</t>
  </si>
  <si>
    <t xml:space="preserve">02.2017</t>
  </si>
  <si>
    <t xml:space="preserve">03.2017</t>
  </si>
  <si>
    <t xml:space="preserve">04.2017</t>
  </si>
  <si>
    <t xml:space="preserve">05.2017</t>
  </si>
  <si>
    <t xml:space="preserve">06.2017</t>
  </si>
  <si>
    <t xml:space="preserve">07.2017</t>
  </si>
  <si>
    <t xml:space="preserve">08.2017</t>
  </si>
  <si>
    <t xml:space="preserve">09.2017</t>
  </si>
  <si>
    <t xml:space="preserve">10.2017</t>
  </si>
  <si>
    <t xml:space="preserve">11.2017</t>
  </si>
  <si>
    <t xml:space="preserve">12.2017</t>
  </si>
  <si>
    <t xml:space="preserve">01.2018</t>
  </si>
  <si>
    <t xml:space="preserve">02.2018</t>
  </si>
  <si>
    <t xml:space="preserve">03.2018</t>
  </si>
  <si>
    <t xml:space="preserve">04.2018</t>
  </si>
  <si>
    <t xml:space="preserve">05.2018</t>
  </si>
  <si>
    <t xml:space="preserve">06.2018</t>
  </si>
  <si>
    <t xml:space="preserve">07.2018</t>
  </si>
  <si>
    <t xml:space="preserve">08.2018</t>
  </si>
  <si>
    <t xml:space="preserve">09.2018</t>
  </si>
  <si>
    <t xml:space="preserve">10.2018</t>
  </si>
  <si>
    <t xml:space="preserve">11.2018</t>
  </si>
  <si>
    <t xml:space="preserve">12.2018</t>
  </si>
  <si>
    <t xml:space="preserve">01.2019</t>
  </si>
  <si>
    <t xml:space="preserve">02.2019</t>
  </si>
  <si>
    <t xml:space="preserve">03.2019</t>
  </si>
  <si>
    <t xml:space="preserve">04.2019</t>
  </si>
  <si>
    <t xml:space="preserve">05.2019</t>
  </si>
  <si>
    <t xml:space="preserve">06.2019</t>
  </si>
  <si>
    <t xml:space="preserve">07.2019</t>
  </si>
  <si>
    <t xml:space="preserve">08.2019</t>
  </si>
  <si>
    <t xml:space="preserve">09.2019</t>
  </si>
  <si>
    <t xml:space="preserve">10.2019</t>
  </si>
  <si>
    <t xml:space="preserve">11.2019</t>
  </si>
  <si>
    <t xml:space="preserve">12.2019</t>
  </si>
  <si>
    <t xml:space="preserve">01.2020</t>
  </si>
  <si>
    <t xml:space="preserve">02.2020</t>
  </si>
  <si>
    <t xml:space="preserve">03.2020</t>
  </si>
  <si>
    <t xml:space="preserve">04.2020</t>
  </si>
  <si>
    <t xml:space="preserve">05.2020</t>
  </si>
  <si>
    <t xml:space="preserve">06.2020</t>
  </si>
  <si>
    <t xml:space="preserve">07.2020</t>
  </si>
  <si>
    <t xml:space="preserve">08.2020</t>
  </si>
  <si>
    <t xml:space="preserve">09.2020</t>
  </si>
  <si>
    <t xml:space="preserve">10.2020</t>
  </si>
  <si>
    <t xml:space="preserve">11.2020</t>
  </si>
  <si>
    <t xml:space="preserve">12.2020</t>
  </si>
  <si>
    <t xml:space="preserve">01.2021</t>
  </si>
  <si>
    <t xml:space="preserve">02.2021</t>
  </si>
  <si>
    <t xml:space="preserve">03.2021</t>
  </si>
  <si>
    <t xml:space="preserve">04.2021</t>
  </si>
  <si>
    <t xml:space="preserve">05.2021</t>
  </si>
  <si>
    <t xml:space="preserve">06.2021</t>
  </si>
  <si>
    <t xml:space="preserve">07.2021</t>
  </si>
  <si>
    <t xml:space="preserve">08.2021</t>
  </si>
  <si>
    <t xml:space="preserve">09.2021</t>
  </si>
  <si>
    <t xml:space="preserve">10.2021</t>
  </si>
  <si>
    <t xml:space="preserve">11.2021</t>
  </si>
  <si>
    <t xml:space="preserve">12.2021</t>
  </si>
  <si>
    <t xml:space="preserve">01.2022</t>
  </si>
  <si>
    <t xml:space="preserve">02.2022</t>
  </si>
  <si>
    <t xml:space="preserve">03.2022</t>
  </si>
  <si>
    <t xml:space="preserve">04.2022</t>
  </si>
  <si>
    <t xml:space="preserve">05.2022</t>
  </si>
  <si>
    <t xml:space="preserve">06.2022</t>
  </si>
  <si>
    <t xml:space="preserve">07.2022</t>
  </si>
  <si>
    <t xml:space="preserve">08.2022</t>
  </si>
  <si>
    <t xml:space="preserve">09.2022</t>
  </si>
  <si>
    <t xml:space="preserve">10.2022</t>
  </si>
  <si>
    <t xml:space="preserve">11.2022</t>
  </si>
  <si>
    <t xml:space="preserve">12.2022</t>
  </si>
  <si>
    <t xml:space="preserve">01.2023</t>
  </si>
  <si>
    <t xml:space="preserve">02.2023</t>
  </si>
  <si>
    <t xml:space="preserve">03.2023</t>
  </si>
  <si>
    <t xml:space="preserve">04.2023</t>
  </si>
  <si>
    <t xml:space="preserve">05.2023</t>
  </si>
  <si>
    <t xml:space="preserve">06.2023</t>
  </si>
  <si>
    <t xml:space="preserve">07.2023</t>
  </si>
  <si>
    <t xml:space="preserve">08.2023</t>
  </si>
  <si>
    <t xml:space="preserve">09.2023</t>
  </si>
  <si>
    <t xml:space="preserve">10.2023</t>
  </si>
  <si>
    <t xml:space="preserve">11.2023</t>
  </si>
  <si>
    <t xml:space="preserve">12.2023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01.2025</t>
  </si>
  <si>
    <t xml:space="preserve">General budget revenue (gross)</t>
  </si>
  <si>
    <t xml:space="preserve">GCGR_G01_CA_EUR</t>
  </si>
  <si>
    <t xml:space="preserve">General budget expenditure (gross)</t>
  </si>
  <si>
    <t xml:space="preserve">GCGXMTE_G01_CA_EUR</t>
  </si>
  <si>
    <t xml:space="preserve">Financial balance</t>
  </si>
  <si>
    <t xml:space="preserve">GCGXCCB_G01_CA_EUR</t>
  </si>
  <si>
    <t xml:space="preserve">Financing</t>
  </si>
  <si>
    <t xml:space="preserve">Currency and deposits</t>
  </si>
  <si>
    <t xml:space="preserve">Securities other than shares, excluding financial derivatives, purchased</t>
  </si>
  <si>
    <t xml:space="preserve">Securities other than shares, issued</t>
  </si>
  <si>
    <t xml:space="preserve">Loans</t>
  </si>
  <si>
    <t xml:space="preserve">Loans granted</t>
  </si>
  <si>
    <t xml:space="preserve">Shares and other equity, excluding mutual funds shares</t>
  </si>
  <si>
    <t xml:space="preserve">Mutual funds shares</t>
  </si>
  <si>
    <t xml:space="preserve">1/Time series data for end December are revised in October following the reference year in accordance with audited annual Central Government Operations data.</t>
  </si>
  <si>
    <t xml:space="preserve">2/Totals may not add up due to rounding.</t>
  </si>
  <si>
    <t xml:space="preserve">3/Data for the years prior to the adoption of the euro in 01.01.2014. have been converted into euro according to the irrevocable conversion rate 1 EUR = 0.702804 LVL.</t>
  </si>
  <si>
    <t xml:space="preserve">4/Central Government Consolidated Budget data CGO – SDDS do not cover the data of the commercial companies and institutional units, reclassified by the Central Statistical Bureau in the central government sector.</t>
  </si>
  <si>
    <t xml:space="preserve">5/Data on Currency and deposits, Loans and Loans granted for the periods from 01.2021 to 09.2021 have been revis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#,##0"/>
    <numFmt numFmtId="167" formatCode="@"/>
    <numFmt numFmtId="168" formatCode="#\ ##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b val="true"/>
      <sz val="9"/>
      <color rgb="FF333333"/>
      <name val="Verdana"/>
      <family val="2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FMzino_D_120505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Style 1" xfId="60"/>
    <cellStyle name="V?st.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HH1" activePane="topRight" state="frozen"/>
      <selection pane="topLeft" activeCell="A1" activeCellId="0" sqref="A1"/>
      <selection pane="topRight" activeCell="HL20" activeCellId="0" sqref="HL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1.56"/>
    <col collapsed="false" customWidth="true" hidden="true" outlineLevel="0" max="2" min="2" style="1" width="26.42"/>
    <col collapsed="false" customWidth="true" hidden="true" outlineLevel="1" max="13" min="3" style="0" width="9.14"/>
    <col collapsed="false" customWidth="true" hidden="false" outlineLevel="0" max="14" min="14" style="0" width="9.14"/>
    <col collapsed="false" customWidth="true" hidden="true" outlineLevel="1" max="25" min="15" style="0" width="9.14"/>
    <col collapsed="false" customWidth="true" hidden="false" outlineLevel="0" max="26" min="26" style="0" width="9.14"/>
    <col collapsed="false" customWidth="true" hidden="true" outlineLevel="1" max="37" min="27" style="0" width="9.14"/>
    <col collapsed="false" customWidth="true" hidden="false" outlineLevel="0" max="38" min="38" style="0" width="9.14"/>
    <col collapsed="false" customWidth="true" hidden="true" outlineLevel="1" max="49" min="39" style="0" width="9.14"/>
    <col collapsed="false" customWidth="true" hidden="false" outlineLevel="0" max="50" min="50" style="0" width="10.13"/>
    <col collapsed="false" customWidth="true" hidden="true" outlineLevel="1" max="61" min="51" style="0" width="9.14"/>
    <col collapsed="false" customWidth="true" hidden="false" outlineLevel="0" max="62" min="62" style="0" width="10.13"/>
    <col collapsed="false" customWidth="true" hidden="true" outlineLevel="1" max="73" min="63" style="0" width="9.14"/>
    <col collapsed="false" customWidth="true" hidden="false" outlineLevel="0" max="74" min="74" style="0" width="9.14"/>
    <col collapsed="false" customWidth="true" hidden="true" outlineLevel="1" max="85" min="75" style="0" width="9.14"/>
    <col collapsed="false" customWidth="true" hidden="false" outlineLevel="0" max="86" min="86" style="0" width="9.14"/>
    <col collapsed="false" customWidth="true" hidden="true" outlineLevel="1" max="87" min="87" style="0" width="10.99"/>
    <col collapsed="false" customWidth="true" hidden="true" outlineLevel="1" max="88" min="88" style="0" width="9.14"/>
    <col collapsed="false" customWidth="true" hidden="true" outlineLevel="1" max="89" min="89" style="0" width="10.99"/>
    <col collapsed="false" customWidth="true" hidden="true" outlineLevel="1" max="97" min="90" style="0" width="9.14"/>
    <col collapsed="false" customWidth="true" hidden="false" outlineLevel="0" max="98" min="98" style="0" width="10.13"/>
    <col collapsed="false" customWidth="true" hidden="true" outlineLevel="1" max="99" min="99" style="0" width="10.99"/>
    <col collapsed="false" customWidth="true" hidden="true" outlineLevel="1" max="109" min="100" style="0" width="9.14"/>
    <col collapsed="false" customWidth="true" hidden="false" outlineLevel="0" max="110" min="110" style="0" width="10.13"/>
    <col collapsed="false" customWidth="true" hidden="true" outlineLevel="1" max="121" min="111" style="0" width="9.14"/>
    <col collapsed="false" customWidth="true" hidden="false" outlineLevel="0" max="122" min="122" style="0" width="9.14"/>
    <col collapsed="false" customWidth="true" hidden="true" outlineLevel="1" max="133" min="123" style="0" width="9.14"/>
    <col collapsed="false" customWidth="true" hidden="false" outlineLevel="0" max="134" min="134" style="0" width="9.56"/>
    <col collapsed="false" customWidth="false" hidden="true" outlineLevel="1" max="145" min="135" style="0" width="9.06"/>
    <col collapsed="false" customWidth="true" hidden="false" outlineLevel="0" max="146" min="146" style="0" width="9.14"/>
    <col collapsed="false" customWidth="true" hidden="true" outlineLevel="1" max="157" min="147" style="0" width="9.14"/>
    <col collapsed="false" customWidth="true" hidden="false" outlineLevel="0" max="158" min="158" style="0" width="9.14"/>
    <col collapsed="false" customWidth="false" hidden="true" outlineLevel="1" max="169" min="159" style="0" width="9.06"/>
    <col collapsed="false" customWidth="true" hidden="false" outlineLevel="0" max="170" min="170" style="0" width="9.14"/>
    <col collapsed="false" customWidth="true" hidden="true" outlineLevel="1" max="171" min="171" style="0" width="9.14"/>
    <col collapsed="false" customWidth="true" hidden="true" outlineLevel="1" max="181" min="172" style="0" width="10.85"/>
    <col collapsed="false" customWidth="true" hidden="false" outlineLevel="0" max="182" min="182" style="0" width="10.85"/>
    <col collapsed="false" customWidth="true" hidden="true" outlineLevel="1" max="193" min="183" style="0" width="10.85"/>
    <col collapsed="false" customWidth="true" hidden="false" outlineLevel="0" max="194" min="194" style="0" width="10.85"/>
    <col collapsed="false" customWidth="true" hidden="true" outlineLevel="1" max="205" min="195" style="0" width="10.85"/>
    <col collapsed="false" customWidth="true" hidden="false" outlineLevel="0" max="219" min="206" style="0" width="10.85"/>
  </cols>
  <sheetData>
    <row r="2" customFormat="false" ht="18.75" hidden="false" customHeight="false" outlineLevel="0" collapsed="false">
      <c r="A2" s="2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</row>
    <row r="3" customFormat="false" ht="16.5" hidden="false" customHeight="false" outlineLevel="0" collapsed="false"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 t="s">
        <v>2</v>
      </c>
    </row>
    <row r="4" s="13" customFormat="true" ht="12.75" hidden="false" customHeight="false" outlineLevel="0" collapsed="false">
      <c r="A4" s="6" t="s">
        <v>3</v>
      </c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9" t="s">
        <v>34</v>
      </c>
      <c r="AH4" s="9" t="s">
        <v>35</v>
      </c>
      <c r="AI4" s="9" t="s">
        <v>36</v>
      </c>
      <c r="AJ4" s="9" t="s">
        <v>37</v>
      </c>
      <c r="AK4" s="9" t="s">
        <v>38</v>
      </c>
      <c r="AL4" s="9" t="s">
        <v>39</v>
      </c>
      <c r="AM4" s="9" t="s">
        <v>40</v>
      </c>
      <c r="AN4" s="9" t="s">
        <v>41</v>
      </c>
      <c r="AO4" s="9" t="s">
        <v>42</v>
      </c>
      <c r="AP4" s="9" t="s">
        <v>43</v>
      </c>
      <c r="AQ4" s="9" t="s">
        <v>44</v>
      </c>
      <c r="AR4" s="9" t="s">
        <v>45</v>
      </c>
      <c r="AS4" s="9" t="s">
        <v>46</v>
      </c>
      <c r="AT4" s="9" t="s">
        <v>47</v>
      </c>
      <c r="AU4" s="9" t="s">
        <v>48</v>
      </c>
      <c r="AV4" s="9" t="s">
        <v>49</v>
      </c>
      <c r="AW4" s="9" t="s">
        <v>50</v>
      </c>
      <c r="AX4" s="9" t="s">
        <v>51</v>
      </c>
      <c r="AY4" s="9" t="s">
        <v>52</v>
      </c>
      <c r="AZ4" s="9" t="s">
        <v>53</v>
      </c>
      <c r="BA4" s="9" t="s">
        <v>54</v>
      </c>
      <c r="BB4" s="9" t="s">
        <v>55</v>
      </c>
      <c r="BC4" s="9" t="s">
        <v>56</v>
      </c>
      <c r="BD4" s="9" t="s">
        <v>57</v>
      </c>
      <c r="BE4" s="9" t="s">
        <v>58</v>
      </c>
      <c r="BF4" s="9" t="s">
        <v>59</v>
      </c>
      <c r="BG4" s="9" t="s">
        <v>60</v>
      </c>
      <c r="BH4" s="9" t="s">
        <v>61</v>
      </c>
      <c r="BI4" s="9" t="s">
        <v>62</v>
      </c>
      <c r="BJ4" s="9" t="s">
        <v>63</v>
      </c>
      <c r="BK4" s="9" t="s">
        <v>64</v>
      </c>
      <c r="BL4" s="9" t="s">
        <v>65</v>
      </c>
      <c r="BM4" s="9" t="s">
        <v>66</v>
      </c>
      <c r="BN4" s="9" t="s">
        <v>67</v>
      </c>
      <c r="BO4" s="9" t="s">
        <v>68</v>
      </c>
      <c r="BP4" s="9" t="s">
        <v>69</v>
      </c>
      <c r="BQ4" s="9" t="s">
        <v>70</v>
      </c>
      <c r="BR4" s="9" t="s">
        <v>71</v>
      </c>
      <c r="BS4" s="9" t="s">
        <v>72</v>
      </c>
      <c r="BT4" s="9" t="s">
        <v>73</v>
      </c>
      <c r="BU4" s="9" t="s">
        <v>74</v>
      </c>
      <c r="BV4" s="9" t="s">
        <v>75</v>
      </c>
      <c r="BW4" s="9" t="s">
        <v>76</v>
      </c>
      <c r="BX4" s="9" t="s">
        <v>77</v>
      </c>
      <c r="BY4" s="9" t="s">
        <v>78</v>
      </c>
      <c r="BZ4" s="9" t="s">
        <v>79</v>
      </c>
      <c r="CA4" s="9" t="s">
        <v>80</v>
      </c>
      <c r="CB4" s="9" t="s">
        <v>81</v>
      </c>
      <c r="CC4" s="9" t="s">
        <v>82</v>
      </c>
      <c r="CD4" s="9" t="s">
        <v>83</v>
      </c>
      <c r="CE4" s="9" t="s">
        <v>84</v>
      </c>
      <c r="CF4" s="9" t="s">
        <v>85</v>
      </c>
      <c r="CG4" s="9" t="s">
        <v>86</v>
      </c>
      <c r="CH4" s="9" t="s">
        <v>87</v>
      </c>
      <c r="CI4" s="9" t="s">
        <v>88</v>
      </c>
      <c r="CJ4" s="9" t="s">
        <v>89</v>
      </c>
      <c r="CK4" s="9" t="s">
        <v>90</v>
      </c>
      <c r="CL4" s="9" t="s">
        <v>91</v>
      </c>
      <c r="CM4" s="9" t="s">
        <v>92</v>
      </c>
      <c r="CN4" s="9" t="s">
        <v>93</v>
      </c>
      <c r="CO4" s="9" t="s">
        <v>94</v>
      </c>
      <c r="CP4" s="9" t="s">
        <v>95</v>
      </c>
      <c r="CQ4" s="9" t="s">
        <v>96</v>
      </c>
      <c r="CR4" s="9" t="s">
        <v>97</v>
      </c>
      <c r="CS4" s="9" t="s">
        <v>98</v>
      </c>
      <c r="CT4" s="9" t="s">
        <v>99</v>
      </c>
      <c r="CU4" s="9" t="s">
        <v>100</v>
      </c>
      <c r="CV4" s="9" t="s">
        <v>101</v>
      </c>
      <c r="CW4" s="9" t="s">
        <v>102</v>
      </c>
      <c r="CX4" s="9" t="s">
        <v>103</v>
      </c>
      <c r="CY4" s="9" t="s">
        <v>104</v>
      </c>
      <c r="CZ4" s="9" t="s">
        <v>105</v>
      </c>
      <c r="DA4" s="9" t="s">
        <v>106</v>
      </c>
      <c r="DB4" s="9" t="s">
        <v>107</v>
      </c>
      <c r="DC4" s="9" t="s">
        <v>108</v>
      </c>
      <c r="DD4" s="9" t="s">
        <v>109</v>
      </c>
      <c r="DE4" s="9" t="s">
        <v>110</v>
      </c>
      <c r="DF4" s="9" t="s">
        <v>111</v>
      </c>
      <c r="DG4" s="9" t="s">
        <v>112</v>
      </c>
      <c r="DH4" s="9" t="s">
        <v>113</v>
      </c>
      <c r="DI4" s="9" t="s">
        <v>114</v>
      </c>
      <c r="DJ4" s="9" t="s">
        <v>115</v>
      </c>
      <c r="DK4" s="9" t="s">
        <v>116</v>
      </c>
      <c r="DL4" s="9" t="s">
        <v>117</v>
      </c>
      <c r="DM4" s="9" t="s">
        <v>118</v>
      </c>
      <c r="DN4" s="9" t="s">
        <v>119</v>
      </c>
      <c r="DO4" s="9" t="s">
        <v>120</v>
      </c>
      <c r="DP4" s="9" t="s">
        <v>121</v>
      </c>
      <c r="DQ4" s="9" t="s">
        <v>122</v>
      </c>
      <c r="DR4" s="9" t="s">
        <v>123</v>
      </c>
      <c r="DS4" s="9" t="s">
        <v>124</v>
      </c>
      <c r="DT4" s="9" t="s">
        <v>125</v>
      </c>
      <c r="DU4" s="9" t="s">
        <v>126</v>
      </c>
      <c r="DV4" s="9" t="s">
        <v>127</v>
      </c>
      <c r="DW4" s="9" t="s">
        <v>128</v>
      </c>
      <c r="DX4" s="9" t="s">
        <v>129</v>
      </c>
      <c r="DY4" s="9" t="s">
        <v>130</v>
      </c>
      <c r="DZ4" s="10" t="s">
        <v>131</v>
      </c>
      <c r="EA4" s="9" t="s">
        <v>132</v>
      </c>
      <c r="EB4" s="9" t="s">
        <v>133</v>
      </c>
      <c r="EC4" s="9" t="s">
        <v>134</v>
      </c>
      <c r="ED4" s="9" t="s">
        <v>135</v>
      </c>
      <c r="EE4" s="9" t="s">
        <v>136</v>
      </c>
      <c r="EF4" s="9" t="s">
        <v>137</v>
      </c>
      <c r="EG4" s="9" t="s">
        <v>138</v>
      </c>
      <c r="EH4" s="9" t="s">
        <v>139</v>
      </c>
      <c r="EI4" s="9" t="s">
        <v>140</v>
      </c>
      <c r="EJ4" s="9" t="s">
        <v>141</v>
      </c>
      <c r="EK4" s="9" t="s">
        <v>142</v>
      </c>
      <c r="EL4" s="9" t="s">
        <v>143</v>
      </c>
      <c r="EM4" s="9" t="s">
        <v>144</v>
      </c>
      <c r="EN4" s="9" t="s">
        <v>145</v>
      </c>
      <c r="EO4" s="9" t="s">
        <v>146</v>
      </c>
      <c r="EP4" s="9" t="s">
        <v>147</v>
      </c>
      <c r="EQ4" s="9" t="s">
        <v>148</v>
      </c>
      <c r="ER4" s="9" t="s">
        <v>149</v>
      </c>
      <c r="ES4" s="9" t="s">
        <v>150</v>
      </c>
      <c r="ET4" s="9" t="s">
        <v>151</v>
      </c>
      <c r="EU4" s="9" t="s">
        <v>152</v>
      </c>
      <c r="EV4" s="9" t="s">
        <v>153</v>
      </c>
      <c r="EW4" s="9" t="s">
        <v>154</v>
      </c>
      <c r="EX4" s="9" t="s">
        <v>155</v>
      </c>
      <c r="EY4" s="9" t="s">
        <v>156</v>
      </c>
      <c r="EZ4" s="9" t="s">
        <v>157</v>
      </c>
      <c r="FA4" s="10" t="s">
        <v>158</v>
      </c>
      <c r="FB4" s="11" t="s">
        <v>159</v>
      </c>
      <c r="FC4" s="9" t="s">
        <v>160</v>
      </c>
      <c r="FD4" s="9" t="s">
        <v>161</v>
      </c>
      <c r="FE4" s="9" t="s">
        <v>162</v>
      </c>
      <c r="FF4" s="9" t="s">
        <v>163</v>
      </c>
      <c r="FG4" s="9" t="s">
        <v>164</v>
      </c>
      <c r="FH4" s="9" t="s">
        <v>165</v>
      </c>
      <c r="FI4" s="9" t="s">
        <v>166</v>
      </c>
      <c r="FJ4" s="9" t="s">
        <v>167</v>
      </c>
      <c r="FK4" s="9" t="s">
        <v>168</v>
      </c>
      <c r="FL4" s="9" t="s">
        <v>169</v>
      </c>
      <c r="FM4" s="9" t="s">
        <v>170</v>
      </c>
      <c r="FN4" s="9" t="s">
        <v>171</v>
      </c>
      <c r="FO4" s="9" t="s">
        <v>172</v>
      </c>
      <c r="FP4" s="9" t="s">
        <v>173</v>
      </c>
      <c r="FQ4" s="9" t="s">
        <v>174</v>
      </c>
      <c r="FR4" s="9" t="s">
        <v>175</v>
      </c>
      <c r="FS4" s="9" t="s">
        <v>176</v>
      </c>
      <c r="FT4" s="9" t="s">
        <v>177</v>
      </c>
      <c r="FU4" s="9" t="s">
        <v>178</v>
      </c>
      <c r="FV4" s="9" t="s">
        <v>179</v>
      </c>
      <c r="FW4" s="9" t="s">
        <v>180</v>
      </c>
      <c r="FX4" s="9" t="s">
        <v>181</v>
      </c>
      <c r="FY4" s="9" t="s">
        <v>182</v>
      </c>
      <c r="FZ4" s="9" t="s">
        <v>183</v>
      </c>
      <c r="GA4" s="9" t="s">
        <v>184</v>
      </c>
      <c r="GB4" s="9" t="s">
        <v>185</v>
      </c>
      <c r="GC4" s="9" t="s">
        <v>186</v>
      </c>
      <c r="GD4" s="9" t="s">
        <v>187</v>
      </c>
      <c r="GE4" s="9" t="s">
        <v>188</v>
      </c>
      <c r="GF4" s="9" t="s">
        <v>189</v>
      </c>
      <c r="GG4" s="9" t="s">
        <v>190</v>
      </c>
      <c r="GH4" s="9" t="s">
        <v>191</v>
      </c>
      <c r="GI4" s="9" t="s">
        <v>192</v>
      </c>
      <c r="GJ4" s="9" t="s">
        <v>193</v>
      </c>
      <c r="GK4" s="9" t="s">
        <v>194</v>
      </c>
      <c r="GL4" s="9" t="s">
        <v>195</v>
      </c>
      <c r="GM4" s="9" t="s">
        <v>196</v>
      </c>
      <c r="GN4" s="9" t="s">
        <v>197</v>
      </c>
      <c r="GO4" s="9" t="s">
        <v>198</v>
      </c>
      <c r="GP4" s="9" t="s">
        <v>199</v>
      </c>
      <c r="GQ4" s="9" t="s">
        <v>200</v>
      </c>
      <c r="GR4" s="9" t="s">
        <v>201</v>
      </c>
      <c r="GS4" s="9" t="s">
        <v>202</v>
      </c>
      <c r="GT4" s="9" t="s">
        <v>203</v>
      </c>
      <c r="GU4" s="9" t="s">
        <v>204</v>
      </c>
      <c r="GV4" s="9" t="s">
        <v>205</v>
      </c>
      <c r="GW4" s="9" t="s">
        <v>206</v>
      </c>
      <c r="GX4" s="9" t="s">
        <v>207</v>
      </c>
      <c r="GY4" s="9" t="s">
        <v>208</v>
      </c>
      <c r="GZ4" s="9" t="s">
        <v>209</v>
      </c>
      <c r="HA4" s="9" t="s">
        <v>210</v>
      </c>
      <c r="HB4" s="9" t="s">
        <v>211</v>
      </c>
      <c r="HC4" s="9" t="s">
        <v>212</v>
      </c>
      <c r="HD4" s="9" t="s">
        <v>213</v>
      </c>
      <c r="HE4" s="9" t="s">
        <v>214</v>
      </c>
      <c r="HF4" s="9" t="s">
        <v>215</v>
      </c>
      <c r="HG4" s="9" t="s">
        <v>216</v>
      </c>
      <c r="HH4" s="9" t="s">
        <v>217</v>
      </c>
      <c r="HI4" s="9" t="s">
        <v>218</v>
      </c>
      <c r="HJ4" s="9" t="s">
        <v>219</v>
      </c>
      <c r="HK4" s="12" t="s">
        <v>220</v>
      </c>
    </row>
    <row r="5" s="13" customFormat="true" ht="12.75" hidden="false" customHeight="false" outlineLevel="0" collapsed="false">
      <c r="A5" s="14" t="s">
        <v>221</v>
      </c>
      <c r="B5" s="15" t="s">
        <v>222</v>
      </c>
      <c r="C5" s="16" t="n">
        <v>513830</v>
      </c>
      <c r="D5" s="17" t="n">
        <v>415264</v>
      </c>
      <c r="E5" s="17" t="n">
        <v>450596</v>
      </c>
      <c r="F5" s="17" t="n">
        <v>444889</v>
      </c>
      <c r="G5" s="17" t="n">
        <v>556881</v>
      </c>
      <c r="H5" s="17" t="n">
        <v>507594</v>
      </c>
      <c r="I5" s="17" t="n">
        <v>539651</v>
      </c>
      <c r="J5" s="17" t="n">
        <v>517426</v>
      </c>
      <c r="K5" s="17" t="n">
        <v>484582</v>
      </c>
      <c r="L5" s="17" t="n">
        <v>544489</v>
      </c>
      <c r="M5" s="17" t="n">
        <v>555939</v>
      </c>
      <c r="N5" s="17" t="n">
        <v>723697</v>
      </c>
      <c r="O5" s="18" t="n">
        <v>528516</v>
      </c>
      <c r="P5" s="17" t="n">
        <v>520134</v>
      </c>
      <c r="Q5" s="17" t="n">
        <v>537383</v>
      </c>
      <c r="R5" s="17" t="n">
        <v>682384</v>
      </c>
      <c r="S5" s="17" t="n">
        <v>630916</v>
      </c>
      <c r="T5" s="17" t="n">
        <v>549660</v>
      </c>
      <c r="U5" s="17" t="n">
        <v>546423</v>
      </c>
      <c r="V5" s="17" t="n">
        <v>565170</v>
      </c>
      <c r="W5" s="17" t="n">
        <v>602364</v>
      </c>
      <c r="X5" s="17" t="n">
        <v>504382</v>
      </c>
      <c r="Y5" s="17" t="n">
        <v>452513</v>
      </c>
      <c r="Z5" s="17" t="n">
        <v>534802</v>
      </c>
      <c r="AA5" s="18" t="n">
        <v>503793</v>
      </c>
      <c r="AB5" s="17" t="n">
        <v>515193</v>
      </c>
      <c r="AC5" s="17" t="n">
        <v>378498</v>
      </c>
      <c r="AD5" s="17" t="n">
        <v>510808</v>
      </c>
      <c r="AE5" s="17" t="n">
        <v>482580</v>
      </c>
      <c r="AF5" s="17" t="n">
        <v>528911</v>
      </c>
      <c r="AG5" s="17" t="n">
        <v>466728</v>
      </c>
      <c r="AH5" s="17" t="n">
        <v>493692</v>
      </c>
      <c r="AI5" s="17" t="n">
        <v>374175</v>
      </c>
      <c r="AJ5" s="17" t="n">
        <v>433144</v>
      </c>
      <c r="AK5" s="17" t="n">
        <v>479289</v>
      </c>
      <c r="AL5" s="17" t="n">
        <v>404130</v>
      </c>
      <c r="AM5" s="18" t="n">
        <v>512743</v>
      </c>
      <c r="AN5" s="17" t="n">
        <v>413370</v>
      </c>
      <c r="AO5" s="17" t="n">
        <v>425927</v>
      </c>
      <c r="AP5" s="17" t="n">
        <v>478112</v>
      </c>
      <c r="AQ5" s="17" t="n">
        <v>449707</v>
      </c>
      <c r="AR5" s="17" t="n">
        <v>479215</v>
      </c>
      <c r="AS5" s="17" t="n">
        <v>451029</v>
      </c>
      <c r="AT5" s="17" t="n">
        <v>432224</v>
      </c>
      <c r="AU5" s="17" t="n">
        <v>408808</v>
      </c>
      <c r="AV5" s="17" t="n">
        <v>426393</v>
      </c>
      <c r="AW5" s="17" t="n">
        <v>441435</v>
      </c>
      <c r="AX5" s="17" t="n">
        <v>473757</v>
      </c>
      <c r="AY5" s="18" t="n">
        <v>437855</v>
      </c>
      <c r="AZ5" s="17" t="n">
        <v>390638</v>
      </c>
      <c r="BA5" s="17" t="n">
        <v>386290</v>
      </c>
      <c r="BB5" s="17" t="n">
        <v>453018</v>
      </c>
      <c r="BC5" s="17" t="n">
        <v>492200</v>
      </c>
      <c r="BD5" s="17" t="n">
        <v>560576</v>
      </c>
      <c r="BE5" s="17" t="n">
        <v>467082</v>
      </c>
      <c r="BF5" s="17" t="n">
        <v>768338</v>
      </c>
      <c r="BG5" s="17" t="n">
        <v>536943</v>
      </c>
      <c r="BH5" s="17" t="n">
        <v>504499</v>
      </c>
      <c r="BI5" s="17" t="n">
        <v>490280</v>
      </c>
      <c r="BJ5" s="17" t="n">
        <v>509468</v>
      </c>
      <c r="BK5" s="18" t="n">
        <v>543648</v>
      </c>
      <c r="BL5" s="17" t="n">
        <v>432260</v>
      </c>
      <c r="BM5" s="17" t="n">
        <v>470420</v>
      </c>
      <c r="BN5" s="17" t="n">
        <v>539695</v>
      </c>
      <c r="BO5" s="17" t="n">
        <v>543649</v>
      </c>
      <c r="BP5" s="17" t="n">
        <v>587734</v>
      </c>
      <c r="BQ5" s="17" t="n">
        <v>694592</v>
      </c>
      <c r="BR5" s="17" t="n">
        <v>742238</v>
      </c>
      <c r="BS5" s="17" t="n">
        <v>552678</v>
      </c>
      <c r="BT5" s="17" t="n">
        <v>562611</v>
      </c>
      <c r="BU5" s="17" t="n">
        <v>538958</v>
      </c>
      <c r="BV5" s="17" t="n">
        <v>627491</v>
      </c>
      <c r="BW5" s="18" t="n">
        <v>554176</v>
      </c>
      <c r="BX5" s="17" t="n">
        <v>469512</v>
      </c>
      <c r="BY5" s="17" t="n">
        <v>612343</v>
      </c>
      <c r="BZ5" s="17" t="n">
        <v>636566</v>
      </c>
      <c r="CA5" s="17" t="n">
        <v>619763</v>
      </c>
      <c r="CB5" s="17" t="n">
        <v>566344</v>
      </c>
      <c r="CC5" s="17" t="n">
        <v>632535</v>
      </c>
      <c r="CD5" s="17" t="n">
        <v>623214</v>
      </c>
      <c r="CE5" s="17" t="n">
        <v>577424</v>
      </c>
      <c r="CF5" s="17" t="n">
        <v>605460</v>
      </c>
      <c r="CG5" s="17" t="n">
        <v>490273</v>
      </c>
      <c r="CH5" s="17" t="n">
        <v>558133</v>
      </c>
      <c r="CI5" s="18" t="n">
        <v>572453</v>
      </c>
      <c r="CJ5" s="17" t="n">
        <v>577894</v>
      </c>
      <c r="CK5" s="17" t="n">
        <v>491316</v>
      </c>
      <c r="CL5" s="17" t="n">
        <v>609321</v>
      </c>
      <c r="CM5" s="17" t="n">
        <v>567519</v>
      </c>
      <c r="CN5" s="17" t="n">
        <v>812504</v>
      </c>
      <c r="CO5" s="17" t="n">
        <v>592100</v>
      </c>
      <c r="CP5" s="17" t="n">
        <v>575100</v>
      </c>
      <c r="CQ5" s="17" t="n">
        <v>559626</v>
      </c>
      <c r="CR5" s="17" t="n">
        <v>573354</v>
      </c>
      <c r="CS5" s="17" t="n">
        <v>504548</v>
      </c>
      <c r="CT5" s="17" t="n">
        <v>616421</v>
      </c>
      <c r="CU5" s="18" t="n">
        <v>632428</v>
      </c>
      <c r="CV5" s="17" t="n">
        <v>542093</v>
      </c>
      <c r="CW5" s="17" t="n">
        <v>636610</v>
      </c>
      <c r="CX5" s="17" t="n">
        <v>758242</v>
      </c>
      <c r="CY5" s="17" t="n">
        <v>596150</v>
      </c>
      <c r="CZ5" s="17" t="n">
        <v>657246</v>
      </c>
      <c r="DA5" s="17" t="n">
        <v>549509</v>
      </c>
      <c r="DB5" s="17" t="n">
        <v>673483</v>
      </c>
      <c r="DC5" s="17" t="n">
        <v>511531</v>
      </c>
      <c r="DD5" s="17" t="n">
        <v>616842</v>
      </c>
      <c r="DE5" s="17" t="n">
        <v>527158</v>
      </c>
      <c r="DF5" s="17" t="n">
        <v>591071</v>
      </c>
      <c r="DG5" s="18" t="n">
        <v>609780</v>
      </c>
      <c r="DH5" s="17" t="n">
        <v>674158</v>
      </c>
      <c r="DI5" s="17" t="n">
        <v>515206</v>
      </c>
      <c r="DJ5" s="17" t="n">
        <v>642790</v>
      </c>
      <c r="DK5" s="17" t="n">
        <v>691091</v>
      </c>
      <c r="DL5" s="17" t="n">
        <v>606230</v>
      </c>
      <c r="DM5" s="17" t="n">
        <v>611376</v>
      </c>
      <c r="DN5" s="17" t="n">
        <v>593175</v>
      </c>
      <c r="DO5" s="17" t="n">
        <v>602648</v>
      </c>
      <c r="DP5" s="17" t="n">
        <v>615734</v>
      </c>
      <c r="DQ5" s="17" t="n">
        <v>572303</v>
      </c>
      <c r="DR5" s="17" t="n">
        <v>691706</v>
      </c>
      <c r="DS5" s="18" t="n">
        <v>669937</v>
      </c>
      <c r="DT5" s="17" t="n">
        <v>640881</v>
      </c>
      <c r="DU5" s="17" t="n">
        <v>543618</v>
      </c>
      <c r="DV5" s="17" t="n">
        <v>704170</v>
      </c>
      <c r="DW5" s="17" t="n">
        <v>669025</v>
      </c>
      <c r="DX5" s="17" t="n">
        <v>720117</v>
      </c>
      <c r="DY5" s="17" t="n">
        <v>646030</v>
      </c>
      <c r="DZ5" s="19" t="n">
        <v>653796</v>
      </c>
      <c r="EA5" s="20" t="n">
        <v>595177</v>
      </c>
      <c r="EB5" s="20" t="n">
        <v>672235</v>
      </c>
      <c r="EC5" s="20" t="n">
        <v>593569</v>
      </c>
      <c r="ED5" s="20" t="n">
        <v>731655</v>
      </c>
      <c r="EE5" s="20" t="n">
        <v>738730</v>
      </c>
      <c r="EF5" s="20" t="n">
        <v>757484</v>
      </c>
      <c r="EG5" s="20" t="n">
        <v>593921</v>
      </c>
      <c r="EH5" s="20" t="n">
        <v>792322</v>
      </c>
      <c r="EI5" s="20" t="n">
        <v>900183</v>
      </c>
      <c r="EJ5" s="20" t="n">
        <v>748402</v>
      </c>
      <c r="EK5" s="20" t="n">
        <v>927386.739</v>
      </c>
      <c r="EL5" s="20" t="n">
        <v>732749.697</v>
      </c>
      <c r="EM5" s="20" t="n">
        <v>654556</v>
      </c>
      <c r="EN5" s="20" t="n">
        <v>739689</v>
      </c>
      <c r="EO5" s="20" t="n">
        <v>722225</v>
      </c>
      <c r="EP5" s="20" t="n">
        <v>753114</v>
      </c>
      <c r="EQ5" s="20" t="n">
        <v>832439</v>
      </c>
      <c r="ER5" s="20" t="n">
        <v>836760</v>
      </c>
      <c r="ES5" s="20" t="n">
        <v>580294</v>
      </c>
      <c r="ET5" s="20" t="n">
        <v>858394</v>
      </c>
      <c r="EU5" s="20" t="n">
        <v>935378</v>
      </c>
      <c r="EV5" s="20" t="n">
        <v>932385</v>
      </c>
      <c r="EW5" s="20" t="n">
        <v>728930</v>
      </c>
      <c r="EX5" s="20" t="n">
        <v>677387</v>
      </c>
      <c r="EY5" s="20" t="n">
        <v>623632</v>
      </c>
      <c r="EZ5" s="20" t="n">
        <v>839813</v>
      </c>
      <c r="FA5" s="21" t="n">
        <v>669327</v>
      </c>
      <c r="FB5" s="22" t="n">
        <v>913298</v>
      </c>
      <c r="FC5" s="20" t="n">
        <v>800105</v>
      </c>
      <c r="FD5" s="20" t="n">
        <v>830025</v>
      </c>
      <c r="FE5" s="20" t="n">
        <v>663245</v>
      </c>
      <c r="FF5" s="20" t="n">
        <v>886231</v>
      </c>
      <c r="FG5" s="20" t="n">
        <v>782269</v>
      </c>
      <c r="FH5" s="20" t="n">
        <v>687984</v>
      </c>
      <c r="FI5" s="20" t="n">
        <v>977504</v>
      </c>
      <c r="FJ5" s="20" t="n">
        <v>736634</v>
      </c>
      <c r="FK5" s="20" t="n">
        <v>701445</v>
      </c>
      <c r="FL5" s="20" t="n">
        <v>749608</v>
      </c>
      <c r="FM5" s="20" t="n">
        <v>720931</v>
      </c>
      <c r="FN5" s="20" t="n">
        <v>928826</v>
      </c>
      <c r="FO5" s="20" t="n">
        <v>892172</v>
      </c>
      <c r="FP5" s="20" t="n">
        <v>877668</v>
      </c>
      <c r="FQ5" s="20" t="n">
        <v>558642</v>
      </c>
      <c r="FR5" s="20" t="n">
        <v>1048882</v>
      </c>
      <c r="FS5" s="20" t="n">
        <v>928759</v>
      </c>
      <c r="FT5" s="20" t="n">
        <v>845276</v>
      </c>
      <c r="FU5" s="20" t="n">
        <v>1009816</v>
      </c>
      <c r="FV5" s="20" t="n">
        <v>864022</v>
      </c>
      <c r="FW5" s="20" t="n">
        <v>1047025</v>
      </c>
      <c r="FX5" s="20" t="n">
        <v>789870</v>
      </c>
      <c r="FY5" s="20" t="n">
        <v>906372</v>
      </c>
      <c r="FZ5" s="20" t="n">
        <v>931522</v>
      </c>
      <c r="GA5" s="20" t="n">
        <v>1040998</v>
      </c>
      <c r="GB5" s="20" t="n">
        <v>971700</v>
      </c>
      <c r="GC5" s="20" t="n">
        <v>773890</v>
      </c>
      <c r="GD5" s="20" t="n">
        <v>1085149</v>
      </c>
      <c r="GE5" s="20" t="n">
        <v>967182</v>
      </c>
      <c r="GF5" s="20" t="n">
        <v>936521</v>
      </c>
      <c r="GG5" s="20" t="n">
        <v>1027614</v>
      </c>
      <c r="GH5" s="20" t="n">
        <v>1012778</v>
      </c>
      <c r="GI5" s="20" t="n">
        <v>897610</v>
      </c>
      <c r="GJ5" s="20" t="n">
        <v>1137706</v>
      </c>
      <c r="GK5" s="20" t="n">
        <v>1062330</v>
      </c>
      <c r="GL5" s="20" t="n">
        <v>1197372</v>
      </c>
      <c r="GM5" s="20" t="n">
        <v>1108008</v>
      </c>
      <c r="GN5" s="20" t="n">
        <v>1116776</v>
      </c>
      <c r="GO5" s="20" t="n">
        <v>794246</v>
      </c>
      <c r="GP5" s="20" t="n">
        <v>1245198</v>
      </c>
      <c r="GQ5" s="20" t="n">
        <v>1185230</v>
      </c>
      <c r="GR5" s="20" t="n">
        <v>1114618</v>
      </c>
      <c r="GS5" s="20" t="n">
        <v>1241740</v>
      </c>
      <c r="GT5" s="20" t="n">
        <v>1050106</v>
      </c>
      <c r="GU5" s="20" t="n">
        <v>1044819</v>
      </c>
      <c r="GV5" s="20" t="n">
        <v>1033595</v>
      </c>
      <c r="GW5" s="20" t="n">
        <v>1129577</v>
      </c>
      <c r="GX5" s="20" t="n">
        <v>1152846</v>
      </c>
      <c r="GY5" s="20" t="n">
        <v>1342740</v>
      </c>
      <c r="GZ5" s="20" t="n">
        <v>1110583</v>
      </c>
      <c r="HA5" s="20" t="n">
        <v>1050082</v>
      </c>
      <c r="HB5" s="20" t="n">
        <v>1240633</v>
      </c>
      <c r="HC5" s="20" t="n">
        <v>1484666</v>
      </c>
      <c r="HD5" s="20" t="n">
        <v>1585954</v>
      </c>
      <c r="HE5" s="20" t="n">
        <v>1261042</v>
      </c>
      <c r="HF5" s="20" t="n">
        <v>1122661</v>
      </c>
      <c r="HG5" s="20" t="n">
        <v>1046631</v>
      </c>
      <c r="HH5" s="20" t="n">
        <v>1070073</v>
      </c>
      <c r="HI5" s="20" t="n">
        <v>1019965</v>
      </c>
      <c r="HJ5" s="20" t="n">
        <v>1240276</v>
      </c>
      <c r="HK5" s="23" t="n">
        <v>1283239</v>
      </c>
    </row>
    <row r="6" s="13" customFormat="true" ht="12.75" hidden="false" customHeight="false" outlineLevel="0" collapsed="false">
      <c r="A6" s="14" t="s">
        <v>223</v>
      </c>
      <c r="B6" s="15" t="s">
        <v>224</v>
      </c>
      <c r="C6" s="16" t="n">
        <v>328188</v>
      </c>
      <c r="D6" s="17" t="n">
        <v>444110</v>
      </c>
      <c r="E6" s="17" t="n">
        <v>468838</v>
      </c>
      <c r="F6" s="17" t="n">
        <v>444222</v>
      </c>
      <c r="G6" s="17" t="n">
        <v>440073</v>
      </c>
      <c r="H6" s="17" t="n">
        <v>533954</v>
      </c>
      <c r="I6" s="17" t="n">
        <v>477263</v>
      </c>
      <c r="J6" s="17" t="n">
        <v>436538</v>
      </c>
      <c r="K6" s="17" t="n">
        <v>451668</v>
      </c>
      <c r="L6" s="17" t="n">
        <v>609406</v>
      </c>
      <c r="M6" s="17" t="n">
        <v>607088</v>
      </c>
      <c r="N6" s="17" t="n">
        <v>846750</v>
      </c>
      <c r="O6" s="18" t="n">
        <v>437594</v>
      </c>
      <c r="P6" s="17" t="n">
        <v>513862</v>
      </c>
      <c r="Q6" s="17" t="n">
        <v>534311</v>
      </c>
      <c r="R6" s="17" t="n">
        <v>787046</v>
      </c>
      <c r="S6" s="17" t="n">
        <v>461537</v>
      </c>
      <c r="T6" s="17" t="n">
        <v>599649</v>
      </c>
      <c r="U6" s="17" t="n">
        <v>611933</v>
      </c>
      <c r="V6" s="17" t="n">
        <v>532170</v>
      </c>
      <c r="W6" s="17" t="n">
        <v>544580</v>
      </c>
      <c r="X6" s="17" t="n">
        <v>802423</v>
      </c>
      <c r="Y6" s="17" t="n">
        <v>718212</v>
      </c>
      <c r="Z6" s="17" t="n">
        <v>722487</v>
      </c>
      <c r="AA6" s="18" t="n">
        <v>452926</v>
      </c>
      <c r="AB6" s="17" t="n">
        <v>586465</v>
      </c>
      <c r="AC6" s="17" t="n">
        <v>633851</v>
      </c>
      <c r="AD6" s="17" t="n">
        <v>775906</v>
      </c>
      <c r="AE6" s="17" t="n">
        <v>492880</v>
      </c>
      <c r="AF6" s="17" t="n">
        <v>617905</v>
      </c>
      <c r="AG6" s="17" t="n">
        <v>459454</v>
      </c>
      <c r="AH6" s="17" t="n">
        <v>458758</v>
      </c>
      <c r="AI6" s="17" t="n">
        <v>464973</v>
      </c>
      <c r="AJ6" s="17" t="n">
        <v>427638</v>
      </c>
      <c r="AK6" s="17" t="n">
        <v>569984</v>
      </c>
      <c r="AL6" s="17" t="n">
        <v>823136</v>
      </c>
      <c r="AM6" s="18" t="n">
        <v>422084</v>
      </c>
      <c r="AN6" s="17" t="n">
        <v>564342</v>
      </c>
      <c r="AO6" s="17" t="n">
        <v>614241</v>
      </c>
      <c r="AP6" s="17" t="n">
        <v>572057</v>
      </c>
      <c r="AQ6" s="17" t="n">
        <v>420979</v>
      </c>
      <c r="AR6" s="17" t="n">
        <v>494777</v>
      </c>
      <c r="AS6" s="17" t="n">
        <v>450373</v>
      </c>
      <c r="AT6" s="17" t="n">
        <v>448388</v>
      </c>
      <c r="AU6" s="17" t="n">
        <v>536720</v>
      </c>
      <c r="AV6" s="17" t="n">
        <v>508169</v>
      </c>
      <c r="AW6" s="17" t="n">
        <v>587299</v>
      </c>
      <c r="AX6" s="17" t="n">
        <v>1016004</v>
      </c>
      <c r="AY6" s="18" t="n">
        <v>465427</v>
      </c>
      <c r="AZ6" s="17" t="n">
        <v>530902</v>
      </c>
      <c r="BA6" s="17" t="n">
        <v>546117</v>
      </c>
      <c r="BB6" s="17" t="n">
        <v>510808</v>
      </c>
      <c r="BC6" s="17" t="n">
        <v>520898</v>
      </c>
      <c r="BD6" s="17" t="n">
        <v>530912</v>
      </c>
      <c r="BE6" s="17" t="n">
        <v>494272</v>
      </c>
      <c r="BF6" s="17" t="n">
        <v>484711</v>
      </c>
      <c r="BG6" s="17" t="n">
        <v>549221</v>
      </c>
      <c r="BH6" s="17" t="n">
        <v>514286</v>
      </c>
      <c r="BI6" s="17" t="n">
        <v>606074</v>
      </c>
      <c r="BJ6" s="17" t="n">
        <v>825039</v>
      </c>
      <c r="BK6" s="18" t="n">
        <v>472166</v>
      </c>
      <c r="BL6" s="17" t="n">
        <v>548008</v>
      </c>
      <c r="BM6" s="17" t="n">
        <v>580674</v>
      </c>
      <c r="BN6" s="17" t="n">
        <v>519964</v>
      </c>
      <c r="BO6" s="17" t="n">
        <v>475766</v>
      </c>
      <c r="BP6" s="17" t="n">
        <v>528119</v>
      </c>
      <c r="BQ6" s="17" t="n">
        <v>507136</v>
      </c>
      <c r="BR6" s="17" t="n">
        <v>519404</v>
      </c>
      <c r="BS6" s="17" t="n">
        <v>520307</v>
      </c>
      <c r="BT6" s="17" t="n">
        <v>621172</v>
      </c>
      <c r="BU6" s="17" t="n">
        <v>623391</v>
      </c>
      <c r="BV6" s="17" t="n">
        <v>803661</v>
      </c>
      <c r="BW6" s="18" t="n">
        <v>500168</v>
      </c>
      <c r="BX6" s="17" t="n">
        <v>579598</v>
      </c>
      <c r="BY6" s="17" t="n">
        <v>572936</v>
      </c>
      <c r="BZ6" s="17" t="n">
        <v>583424</v>
      </c>
      <c r="CA6" s="17" t="n">
        <v>493509</v>
      </c>
      <c r="CB6" s="17" t="n">
        <v>584499</v>
      </c>
      <c r="CC6" s="17" t="n">
        <v>552700</v>
      </c>
      <c r="CD6" s="17" t="n">
        <v>533369</v>
      </c>
      <c r="CE6" s="17" t="n">
        <v>541434</v>
      </c>
      <c r="CF6" s="17" t="n">
        <v>553738</v>
      </c>
      <c r="CG6" s="17" t="n">
        <v>625550</v>
      </c>
      <c r="CH6" s="17" t="n">
        <v>833296</v>
      </c>
      <c r="CI6" s="18" t="n">
        <v>508417</v>
      </c>
      <c r="CJ6" s="17" t="n">
        <v>613663</v>
      </c>
      <c r="CK6" s="17" t="n">
        <v>570845</v>
      </c>
      <c r="CL6" s="17" t="n">
        <v>640938</v>
      </c>
      <c r="CM6" s="17" t="n">
        <v>481082</v>
      </c>
      <c r="CN6" s="17" t="n">
        <v>596463</v>
      </c>
      <c r="CO6" s="17" t="n">
        <v>575751</v>
      </c>
      <c r="CP6" s="17" t="n">
        <v>525675</v>
      </c>
      <c r="CQ6" s="17" t="n">
        <v>546103</v>
      </c>
      <c r="CR6" s="17" t="n">
        <v>636433</v>
      </c>
      <c r="CS6" s="17" t="n">
        <v>661930</v>
      </c>
      <c r="CT6" s="17" t="n">
        <v>1007896</v>
      </c>
      <c r="CU6" s="18" t="n">
        <v>561979</v>
      </c>
      <c r="CV6" s="17" t="n">
        <v>638553</v>
      </c>
      <c r="CW6" s="17" t="n">
        <v>641679</v>
      </c>
      <c r="CX6" s="17" t="n">
        <v>630801</v>
      </c>
      <c r="CY6" s="17" t="n">
        <v>508853</v>
      </c>
      <c r="CZ6" s="17" t="n">
        <v>678921</v>
      </c>
      <c r="DA6" s="17" t="n">
        <v>612430</v>
      </c>
      <c r="DB6" s="17" t="n">
        <v>560423</v>
      </c>
      <c r="DC6" s="17" t="n">
        <v>583132</v>
      </c>
      <c r="DD6" s="17" t="n">
        <v>577234</v>
      </c>
      <c r="DE6" s="17" t="n">
        <v>634902</v>
      </c>
      <c r="DF6" s="17" t="n">
        <v>1010255</v>
      </c>
      <c r="DG6" s="18" t="n">
        <v>547484</v>
      </c>
      <c r="DH6" s="17" t="n">
        <v>654135</v>
      </c>
      <c r="DI6" s="17" t="n">
        <v>659785</v>
      </c>
      <c r="DJ6" s="17" t="n">
        <v>666856</v>
      </c>
      <c r="DK6" s="17" t="n">
        <v>553152</v>
      </c>
      <c r="DL6" s="17" t="n">
        <v>599452</v>
      </c>
      <c r="DM6" s="17" t="n">
        <v>570742</v>
      </c>
      <c r="DN6" s="17" t="n">
        <v>566825</v>
      </c>
      <c r="DO6" s="17" t="n">
        <v>531223</v>
      </c>
      <c r="DP6" s="17" t="n">
        <v>682301</v>
      </c>
      <c r="DQ6" s="17" t="n">
        <v>683317</v>
      </c>
      <c r="DR6" s="17" t="n">
        <v>869542</v>
      </c>
      <c r="DS6" s="18" t="n">
        <v>589680</v>
      </c>
      <c r="DT6" s="17" t="n">
        <v>641830</v>
      </c>
      <c r="DU6" s="17" t="n">
        <v>618271</v>
      </c>
      <c r="DV6" s="17" t="n">
        <v>641138</v>
      </c>
      <c r="DW6" s="17" t="n">
        <v>607451</v>
      </c>
      <c r="DX6" s="17" t="n">
        <v>719537</v>
      </c>
      <c r="DY6" s="17" t="n">
        <v>576136</v>
      </c>
      <c r="DZ6" s="19" t="n">
        <v>582632</v>
      </c>
      <c r="EA6" s="20" t="n">
        <v>579984</v>
      </c>
      <c r="EB6" s="20" t="n">
        <v>781301</v>
      </c>
      <c r="EC6" s="20" t="n">
        <v>724256</v>
      </c>
      <c r="ED6" s="20" t="n">
        <v>985307</v>
      </c>
      <c r="EE6" s="20" t="n">
        <v>614153</v>
      </c>
      <c r="EF6" s="20" t="n">
        <v>650467</v>
      </c>
      <c r="EG6" s="20" t="n">
        <v>672073</v>
      </c>
      <c r="EH6" s="20" t="n">
        <v>785683</v>
      </c>
      <c r="EI6" s="20" t="n">
        <v>636369</v>
      </c>
      <c r="EJ6" s="20" t="n">
        <v>752375</v>
      </c>
      <c r="EK6" s="20" t="n">
        <v>712444.81</v>
      </c>
      <c r="EL6" s="20" t="n">
        <v>683229.016</v>
      </c>
      <c r="EM6" s="20" t="n">
        <v>666900</v>
      </c>
      <c r="EN6" s="20" t="n">
        <v>909359</v>
      </c>
      <c r="EO6" s="20" t="n">
        <v>851789</v>
      </c>
      <c r="EP6" s="20" t="n">
        <v>1190499</v>
      </c>
      <c r="EQ6" s="20" t="n">
        <v>728691</v>
      </c>
      <c r="ER6" s="20" t="n">
        <v>777694</v>
      </c>
      <c r="ES6" s="20" t="n">
        <v>684605</v>
      </c>
      <c r="ET6" s="20" t="n">
        <v>786088</v>
      </c>
      <c r="EU6" s="20" t="n">
        <v>695887</v>
      </c>
      <c r="EV6" s="20" t="n">
        <v>739648</v>
      </c>
      <c r="EW6" s="20" t="n">
        <v>790887</v>
      </c>
      <c r="EX6" s="20" t="n">
        <v>680705</v>
      </c>
      <c r="EY6" s="20" t="n">
        <v>713347</v>
      </c>
      <c r="EZ6" s="20" t="n">
        <v>911327</v>
      </c>
      <c r="FA6" s="21" t="n">
        <v>820340</v>
      </c>
      <c r="FB6" s="22" t="n">
        <v>1266605</v>
      </c>
      <c r="FC6" s="20" t="n">
        <v>797032</v>
      </c>
      <c r="FD6" s="20" t="n">
        <v>769651</v>
      </c>
      <c r="FE6" s="20" t="n">
        <v>799028</v>
      </c>
      <c r="FF6" s="20" t="n">
        <v>950325</v>
      </c>
      <c r="FG6" s="20" t="n">
        <v>712500</v>
      </c>
      <c r="FH6" s="20" t="n">
        <v>854077</v>
      </c>
      <c r="FI6" s="20" t="n">
        <v>833560</v>
      </c>
      <c r="FJ6" s="20" t="n">
        <v>797669</v>
      </c>
      <c r="FK6" s="20" t="n">
        <v>832798</v>
      </c>
      <c r="FL6" s="20" t="n">
        <v>966846</v>
      </c>
      <c r="FM6" s="20" t="n">
        <v>842780</v>
      </c>
      <c r="FN6" s="20" t="n">
        <v>1418037</v>
      </c>
      <c r="FO6" s="20" t="n">
        <v>773857</v>
      </c>
      <c r="FP6" s="20" t="n">
        <v>1002877</v>
      </c>
      <c r="FQ6" s="20" t="n">
        <v>1214805</v>
      </c>
      <c r="FR6" s="20" t="n">
        <v>1131582</v>
      </c>
      <c r="FS6" s="20" t="n">
        <v>910698</v>
      </c>
      <c r="FT6" s="20" t="n">
        <v>1115035</v>
      </c>
      <c r="FU6" s="20" t="n">
        <v>914913</v>
      </c>
      <c r="FV6" s="20" t="n">
        <v>859730</v>
      </c>
      <c r="FW6" s="20" t="n">
        <v>914488</v>
      </c>
      <c r="FX6" s="20" t="n">
        <v>1017975</v>
      </c>
      <c r="FY6" s="20" t="n">
        <v>987739</v>
      </c>
      <c r="FZ6" s="20" t="n">
        <v>1590560</v>
      </c>
      <c r="GA6" s="20" t="n">
        <v>929008</v>
      </c>
      <c r="GB6" s="20" t="n">
        <v>1037711</v>
      </c>
      <c r="GC6" s="20" t="n">
        <v>1101068</v>
      </c>
      <c r="GD6" s="20" t="n">
        <v>1051133</v>
      </c>
      <c r="GE6" s="20" t="n">
        <v>1038454</v>
      </c>
      <c r="GF6" s="20" t="n">
        <v>997944</v>
      </c>
      <c r="GG6" s="20" t="n">
        <v>925742</v>
      </c>
      <c r="GH6" s="20" t="n">
        <v>929207</v>
      </c>
      <c r="GI6" s="20" t="n">
        <v>1254930</v>
      </c>
      <c r="GJ6" s="20" t="n">
        <v>1382322</v>
      </c>
      <c r="GK6" s="20" t="n">
        <v>1101170</v>
      </c>
      <c r="GL6" s="20" t="n">
        <v>1875733</v>
      </c>
      <c r="GM6" s="20" t="n">
        <v>969447</v>
      </c>
      <c r="GN6" s="20" t="n">
        <v>1227488</v>
      </c>
      <c r="GO6" s="20" t="n">
        <v>1149613</v>
      </c>
      <c r="GP6" s="20" t="n">
        <v>1133558</v>
      </c>
      <c r="GQ6" s="20" t="n">
        <v>1088326</v>
      </c>
      <c r="GR6" s="20" t="n">
        <v>1204990</v>
      </c>
      <c r="GS6" s="20" t="n">
        <v>1031699</v>
      </c>
      <c r="GT6" s="20" t="n">
        <v>1056216</v>
      </c>
      <c r="GU6" s="20" t="n">
        <v>1046338</v>
      </c>
      <c r="GV6" s="20" t="n">
        <v>1240400</v>
      </c>
      <c r="GW6" s="20" t="n">
        <v>1223155</v>
      </c>
      <c r="GX6" s="20" t="n">
        <v>2112446</v>
      </c>
      <c r="GY6" s="20" t="n">
        <v>1175965</v>
      </c>
      <c r="GZ6" s="20" t="n">
        <v>1224665</v>
      </c>
      <c r="HA6" s="20" t="n">
        <v>1129047</v>
      </c>
      <c r="HB6" s="20" t="n">
        <v>1389622</v>
      </c>
      <c r="HC6" s="20" t="n">
        <v>1133399</v>
      </c>
      <c r="HD6" s="20" t="n">
        <v>1253610</v>
      </c>
      <c r="HE6" s="20" t="n">
        <v>1237647</v>
      </c>
      <c r="HF6" s="20" t="n">
        <v>1089222</v>
      </c>
      <c r="HG6" s="20" t="n">
        <v>1114346</v>
      </c>
      <c r="HH6" s="20" t="n">
        <v>1371779</v>
      </c>
      <c r="HI6" s="20" t="n">
        <v>1247350</v>
      </c>
      <c r="HJ6" s="20" t="n">
        <v>1893493</v>
      </c>
      <c r="HK6" s="23" t="n">
        <v>1315050</v>
      </c>
    </row>
    <row r="7" s="13" customFormat="true" ht="12.75" hidden="false" customHeight="false" outlineLevel="0" collapsed="false">
      <c r="A7" s="14" t="s">
        <v>225</v>
      </c>
      <c r="B7" s="15" t="s">
        <v>226</v>
      </c>
      <c r="C7" s="16" t="n">
        <v>185642</v>
      </c>
      <c r="D7" s="17" t="n">
        <v>-28846</v>
      </c>
      <c r="E7" s="17" t="n">
        <v>-18241</v>
      </c>
      <c r="F7" s="17" t="n">
        <v>669</v>
      </c>
      <c r="G7" s="17" t="n">
        <v>116806</v>
      </c>
      <c r="H7" s="17" t="n">
        <v>-26360</v>
      </c>
      <c r="I7" s="17" t="n">
        <v>62389</v>
      </c>
      <c r="J7" s="17" t="n">
        <v>80887</v>
      </c>
      <c r="K7" s="17" t="n">
        <v>32914</v>
      </c>
      <c r="L7" s="17" t="n">
        <v>-64917</v>
      </c>
      <c r="M7" s="17" t="n">
        <v>-51148</v>
      </c>
      <c r="N7" s="17" t="n">
        <v>-123054</v>
      </c>
      <c r="O7" s="18" t="n">
        <v>90922</v>
      </c>
      <c r="P7" s="17" t="n">
        <v>6272</v>
      </c>
      <c r="Q7" s="17" t="n">
        <v>3072</v>
      </c>
      <c r="R7" s="17" t="n">
        <v>-104662</v>
      </c>
      <c r="S7" s="17" t="n">
        <v>169379</v>
      </c>
      <c r="T7" s="17" t="n">
        <v>-49988</v>
      </c>
      <c r="U7" s="17" t="n">
        <v>-65513</v>
      </c>
      <c r="V7" s="17" t="n">
        <v>33002</v>
      </c>
      <c r="W7" s="17" t="n">
        <v>57786</v>
      </c>
      <c r="X7" s="17" t="n">
        <v>-298042</v>
      </c>
      <c r="Y7" s="17" t="n">
        <v>-265699</v>
      </c>
      <c r="Z7" s="17" t="n">
        <v>-187685</v>
      </c>
      <c r="AA7" s="18" t="n">
        <v>50868</v>
      </c>
      <c r="AB7" s="17" t="n">
        <v>-71272</v>
      </c>
      <c r="AC7" s="17" t="n">
        <v>-255353</v>
      </c>
      <c r="AD7" s="17" t="n">
        <v>-265100</v>
      </c>
      <c r="AE7" s="17" t="n">
        <v>-10299</v>
      </c>
      <c r="AF7" s="17" t="n">
        <v>-88994</v>
      </c>
      <c r="AG7" s="17" t="n">
        <v>7274</v>
      </c>
      <c r="AH7" s="17" t="n">
        <v>34933</v>
      </c>
      <c r="AI7" s="17" t="n">
        <v>-90796</v>
      </c>
      <c r="AJ7" s="17" t="n">
        <v>5505</v>
      </c>
      <c r="AK7" s="17" t="n">
        <v>-90695</v>
      </c>
      <c r="AL7" s="17" t="n">
        <v>-419007</v>
      </c>
      <c r="AM7" s="18" t="n">
        <v>90660</v>
      </c>
      <c r="AN7" s="17" t="n">
        <v>-150972</v>
      </c>
      <c r="AO7" s="17" t="n">
        <v>-188313</v>
      </c>
      <c r="AP7" s="17" t="n">
        <v>-93947</v>
      </c>
      <c r="AQ7" s="17" t="n">
        <v>28728</v>
      </c>
      <c r="AR7" s="17" t="n">
        <v>-15561</v>
      </c>
      <c r="AS7" s="17" t="n">
        <v>655</v>
      </c>
      <c r="AT7" s="17" t="n">
        <v>-16162</v>
      </c>
      <c r="AU7" s="17" t="n">
        <v>-127912</v>
      </c>
      <c r="AV7" s="17" t="n">
        <v>-81775</v>
      </c>
      <c r="AW7" s="17" t="n">
        <v>-145863</v>
      </c>
      <c r="AX7" s="17" t="n">
        <v>-542248</v>
      </c>
      <c r="AY7" s="18" t="n">
        <v>-27572</v>
      </c>
      <c r="AZ7" s="17" t="n">
        <v>-140264</v>
      </c>
      <c r="BA7" s="17" t="n">
        <v>-159827</v>
      </c>
      <c r="BB7" s="17" t="n">
        <v>-57790</v>
      </c>
      <c r="BC7" s="17" t="n">
        <v>-28698</v>
      </c>
      <c r="BD7" s="17" t="n">
        <v>29663</v>
      </c>
      <c r="BE7" s="17" t="n">
        <v>-27188</v>
      </c>
      <c r="BF7" s="17" t="n">
        <v>283627</v>
      </c>
      <c r="BG7" s="17" t="n">
        <v>-12278</v>
      </c>
      <c r="BH7" s="17" t="n">
        <v>-9787</v>
      </c>
      <c r="BI7" s="17" t="n">
        <v>-115793</v>
      </c>
      <c r="BJ7" s="17" t="n">
        <v>-315572</v>
      </c>
      <c r="BK7" s="18" t="n">
        <v>71481</v>
      </c>
      <c r="BL7" s="17" t="n">
        <v>-115745</v>
      </c>
      <c r="BM7" s="17" t="n">
        <v>-110254</v>
      </c>
      <c r="BN7" s="17" t="n">
        <v>19732</v>
      </c>
      <c r="BO7" s="17" t="n">
        <v>67884</v>
      </c>
      <c r="BP7" s="17" t="n">
        <v>59613</v>
      </c>
      <c r="BQ7" s="17" t="n">
        <v>187456</v>
      </c>
      <c r="BR7" s="17" t="n">
        <v>222835</v>
      </c>
      <c r="BS7" s="17" t="n">
        <v>32370</v>
      </c>
      <c r="BT7" s="17" t="n">
        <v>-58561</v>
      </c>
      <c r="BU7" s="17" t="n">
        <v>-84433</v>
      </c>
      <c r="BV7" s="17" t="n">
        <v>-176170</v>
      </c>
      <c r="BW7" s="18" t="n">
        <v>54008</v>
      </c>
      <c r="BX7" s="17" t="n">
        <v>-110086</v>
      </c>
      <c r="BY7" s="17" t="n">
        <v>39406</v>
      </c>
      <c r="BZ7" s="17" t="n">
        <v>53141</v>
      </c>
      <c r="CA7" s="17" t="n">
        <v>126254</v>
      </c>
      <c r="CB7" s="17" t="n">
        <v>-18154</v>
      </c>
      <c r="CC7" s="17" t="n">
        <v>79834</v>
      </c>
      <c r="CD7" s="17" t="n">
        <v>89844</v>
      </c>
      <c r="CE7" s="17" t="n">
        <v>35992</v>
      </c>
      <c r="CF7" s="17" t="n">
        <v>51720</v>
      </c>
      <c r="CG7" s="17" t="n">
        <v>-135275</v>
      </c>
      <c r="CH7" s="17" t="n">
        <v>-275163</v>
      </c>
      <c r="CI7" s="18" t="n">
        <v>64036</v>
      </c>
      <c r="CJ7" s="17" t="n">
        <v>-35769</v>
      </c>
      <c r="CK7" s="17" t="n">
        <v>-79529</v>
      </c>
      <c r="CL7" s="17" t="n">
        <v>-31617</v>
      </c>
      <c r="CM7" s="17" t="n">
        <v>86437</v>
      </c>
      <c r="CN7" s="17" t="n">
        <v>216042</v>
      </c>
      <c r="CO7" s="17" t="n">
        <v>16349</v>
      </c>
      <c r="CP7" s="17" t="n">
        <v>49425</v>
      </c>
      <c r="CQ7" s="17" t="n">
        <v>13523</v>
      </c>
      <c r="CR7" s="17" t="n">
        <v>-63079</v>
      </c>
      <c r="CS7" s="17" t="n">
        <v>-157382</v>
      </c>
      <c r="CT7" s="17" t="n">
        <v>-391475</v>
      </c>
      <c r="CU7" s="18" t="n">
        <v>70450</v>
      </c>
      <c r="CV7" s="17" t="n">
        <v>-96461</v>
      </c>
      <c r="CW7" s="17" t="n">
        <v>-5069</v>
      </c>
      <c r="CX7" s="17" t="n">
        <v>127440</v>
      </c>
      <c r="CY7" s="17" t="n">
        <v>87298</v>
      </c>
      <c r="CZ7" s="17" t="n">
        <v>-21676</v>
      </c>
      <c r="DA7" s="17" t="n">
        <v>-62919</v>
      </c>
      <c r="DB7" s="17" t="n">
        <v>113059</v>
      </c>
      <c r="DC7" s="17" t="n">
        <v>-71601</v>
      </c>
      <c r="DD7" s="17" t="n">
        <v>39608</v>
      </c>
      <c r="DE7" s="17" t="n">
        <v>-107743</v>
      </c>
      <c r="DF7" s="17" t="n">
        <v>-419185</v>
      </c>
      <c r="DG7" s="18" t="n">
        <v>62296</v>
      </c>
      <c r="DH7" s="17" t="n">
        <v>20023</v>
      </c>
      <c r="DI7" s="17" t="n">
        <v>-144579</v>
      </c>
      <c r="DJ7" s="17" t="n">
        <v>-24067</v>
      </c>
      <c r="DK7" s="17" t="n">
        <v>137939</v>
      </c>
      <c r="DL7" s="17" t="n">
        <v>6778</v>
      </c>
      <c r="DM7" s="17" t="n">
        <v>40634</v>
      </c>
      <c r="DN7" s="17" t="n">
        <v>26350</v>
      </c>
      <c r="DO7" s="17" t="n">
        <v>71425</v>
      </c>
      <c r="DP7" s="17" t="n">
        <v>-66567</v>
      </c>
      <c r="DQ7" s="17" t="n">
        <v>-111014</v>
      </c>
      <c r="DR7" s="17" t="n">
        <v>-177836</v>
      </c>
      <c r="DS7" s="18" t="n">
        <v>80257</v>
      </c>
      <c r="DT7" s="17" t="n">
        <v>-949</v>
      </c>
      <c r="DU7" s="17" t="n">
        <v>-74653</v>
      </c>
      <c r="DV7" s="17" t="n">
        <v>63032</v>
      </c>
      <c r="DW7" s="17" t="n">
        <v>61574</v>
      </c>
      <c r="DX7" s="17" t="n">
        <v>580</v>
      </c>
      <c r="DY7" s="17" t="n">
        <v>69894</v>
      </c>
      <c r="DZ7" s="19" t="n">
        <v>71164</v>
      </c>
      <c r="EA7" s="20" t="n">
        <v>15194</v>
      </c>
      <c r="EB7" s="20" t="n">
        <v>-109065</v>
      </c>
      <c r="EC7" s="20" t="n">
        <v>-130687</v>
      </c>
      <c r="ED7" s="20" t="n">
        <v>-253652</v>
      </c>
      <c r="EE7" s="20" t="n">
        <v>124578</v>
      </c>
      <c r="EF7" s="20" t="n">
        <v>107017</v>
      </c>
      <c r="EG7" s="20" t="n">
        <v>-78152</v>
      </c>
      <c r="EH7" s="20" t="n">
        <v>6639</v>
      </c>
      <c r="EI7" s="20" t="n">
        <v>263814</v>
      </c>
      <c r="EJ7" s="20" t="n">
        <v>-3973</v>
      </c>
      <c r="EK7" s="20" t="n">
        <v>214941.929</v>
      </c>
      <c r="EL7" s="20" t="n">
        <v>49520.681</v>
      </c>
      <c r="EM7" s="20" t="n">
        <v>-12344</v>
      </c>
      <c r="EN7" s="20" t="n">
        <v>-169670</v>
      </c>
      <c r="EO7" s="20" t="n">
        <v>-129564</v>
      </c>
      <c r="EP7" s="20" t="n">
        <v>-437386</v>
      </c>
      <c r="EQ7" s="20" t="n">
        <v>103748</v>
      </c>
      <c r="ER7" s="20" t="n">
        <v>59066</v>
      </c>
      <c r="ES7" s="20" t="n">
        <v>-104311</v>
      </c>
      <c r="ET7" s="20" t="n">
        <v>72306</v>
      </c>
      <c r="EU7" s="20" t="n">
        <v>239491</v>
      </c>
      <c r="EV7" s="20" t="n">
        <v>192738</v>
      </c>
      <c r="EW7" s="20" t="n">
        <v>-61957</v>
      </c>
      <c r="EX7" s="20" t="n">
        <v>-3319</v>
      </c>
      <c r="EY7" s="20" t="n">
        <v>-89715</v>
      </c>
      <c r="EZ7" s="20" t="n">
        <v>-71513</v>
      </c>
      <c r="FA7" s="21" t="n">
        <v>-151012</v>
      </c>
      <c r="FB7" s="22" t="n">
        <v>-353308</v>
      </c>
      <c r="FC7" s="20" t="n">
        <v>3073</v>
      </c>
      <c r="FD7" s="20" t="n">
        <v>60375</v>
      </c>
      <c r="FE7" s="20" t="n">
        <v>-135784</v>
      </c>
      <c r="FF7" s="20" t="n">
        <v>-64094</v>
      </c>
      <c r="FG7" s="20" t="n">
        <v>69769</v>
      </c>
      <c r="FH7" s="20" t="n">
        <v>-166093</v>
      </c>
      <c r="FI7" s="20" t="n">
        <v>143944</v>
      </c>
      <c r="FJ7" s="20" t="n">
        <v>-61036</v>
      </c>
      <c r="FK7" s="20" t="n">
        <v>-131353</v>
      </c>
      <c r="FL7" s="20" t="n">
        <v>-217238</v>
      </c>
      <c r="FM7" s="20" t="n">
        <v>-121850</v>
      </c>
      <c r="FN7" s="20" t="n">
        <v>-489211</v>
      </c>
      <c r="FO7" s="20" t="n">
        <v>118316</v>
      </c>
      <c r="FP7" s="20" t="n">
        <v>-125208</v>
      </c>
      <c r="FQ7" s="20" t="n">
        <v>-656162</v>
      </c>
      <c r="FR7" s="20" t="n">
        <v>-82700</v>
      </c>
      <c r="FS7" s="20" t="n">
        <v>18061</v>
      </c>
      <c r="FT7" s="20" t="n">
        <v>-269759</v>
      </c>
      <c r="FU7" s="20" t="n">
        <v>94902</v>
      </c>
      <c r="FV7" s="20" t="n">
        <v>4292</v>
      </c>
      <c r="FW7" s="20" t="n">
        <v>132537</v>
      </c>
      <c r="FX7" s="20" t="n">
        <v>-228105</v>
      </c>
      <c r="FY7" s="20" t="n">
        <v>-81366</v>
      </c>
      <c r="FZ7" s="20" t="n">
        <v>-659038</v>
      </c>
      <c r="GA7" s="20" t="n">
        <v>111990</v>
      </c>
      <c r="GB7" s="20" t="n">
        <v>-66011</v>
      </c>
      <c r="GC7" s="20" t="n">
        <v>-327178</v>
      </c>
      <c r="GD7" s="20" t="n">
        <v>34016</v>
      </c>
      <c r="GE7" s="20" t="n">
        <v>-71272</v>
      </c>
      <c r="GF7" s="20" t="n">
        <v>-61423</v>
      </c>
      <c r="GG7" s="20" t="n">
        <v>101872</v>
      </c>
      <c r="GH7" s="20" t="n">
        <v>83571</v>
      </c>
      <c r="GI7" s="20" t="n">
        <v>-357320</v>
      </c>
      <c r="GJ7" s="20" t="n">
        <v>-244617</v>
      </c>
      <c r="GK7" s="20" t="n">
        <v>-38841</v>
      </c>
      <c r="GL7" s="20" t="n">
        <v>-678361</v>
      </c>
      <c r="GM7" s="20" t="n">
        <v>138560</v>
      </c>
      <c r="GN7" s="20" t="n">
        <v>-110711</v>
      </c>
      <c r="GO7" s="20" t="n">
        <v>-355367</v>
      </c>
      <c r="GP7" s="20" t="n">
        <v>111641</v>
      </c>
      <c r="GQ7" s="20" t="n">
        <v>96904</v>
      </c>
      <c r="GR7" s="20" t="n">
        <v>-90372</v>
      </c>
      <c r="GS7" s="20" t="n">
        <v>210041</v>
      </c>
      <c r="GT7" s="20" t="n">
        <v>-6109</v>
      </c>
      <c r="GU7" s="20" t="n">
        <v>-1519</v>
      </c>
      <c r="GV7" s="20" t="n">
        <v>-206805</v>
      </c>
      <c r="GW7" s="20" t="n">
        <v>-93578</v>
      </c>
      <c r="GX7" s="20" t="n">
        <v>-959599</v>
      </c>
      <c r="GY7" s="20" t="n">
        <v>166775</v>
      </c>
      <c r="GZ7" s="20" t="n">
        <v>-114082</v>
      </c>
      <c r="HA7" s="20" t="n">
        <v>-78964</v>
      </c>
      <c r="HB7" s="20" t="n">
        <v>-148989</v>
      </c>
      <c r="HC7" s="20" t="n">
        <v>351268</v>
      </c>
      <c r="HD7" s="20" t="n">
        <v>332343</v>
      </c>
      <c r="HE7" s="20" t="n">
        <v>23396</v>
      </c>
      <c r="HF7" s="20" t="n">
        <v>33439</v>
      </c>
      <c r="HG7" s="20" t="n">
        <v>-67715</v>
      </c>
      <c r="HH7" s="20" t="n">
        <v>-301706</v>
      </c>
      <c r="HI7" s="20" t="n">
        <v>-227385</v>
      </c>
      <c r="HJ7" s="20" t="n">
        <v>-653217</v>
      </c>
      <c r="HK7" s="23" t="n">
        <v>-31811</v>
      </c>
    </row>
    <row r="8" s="13" customFormat="true" ht="12.75" hidden="false" customHeight="false" outlineLevel="0" collapsed="false">
      <c r="A8" s="14" t="s">
        <v>227</v>
      </c>
      <c r="B8" s="15"/>
      <c r="C8" s="16" t="n">
        <v>-185642</v>
      </c>
      <c r="D8" s="17" t="n">
        <v>28846</v>
      </c>
      <c r="E8" s="17" t="n">
        <v>18241</v>
      </c>
      <c r="F8" s="17" t="n">
        <v>-669</v>
      </c>
      <c r="G8" s="17" t="n">
        <v>-116806</v>
      </c>
      <c r="H8" s="17" t="n">
        <v>26360</v>
      </c>
      <c r="I8" s="17" t="n">
        <v>-62389</v>
      </c>
      <c r="J8" s="17" t="n">
        <v>-80887</v>
      </c>
      <c r="K8" s="17" t="n">
        <v>-32914</v>
      </c>
      <c r="L8" s="17" t="n">
        <v>64917</v>
      </c>
      <c r="M8" s="17" t="n">
        <v>51148</v>
      </c>
      <c r="N8" s="17" t="n">
        <v>123054</v>
      </c>
      <c r="O8" s="18" t="n">
        <v>-90922</v>
      </c>
      <c r="P8" s="17" t="n">
        <v>-6272</v>
      </c>
      <c r="Q8" s="17" t="n">
        <v>-3072</v>
      </c>
      <c r="R8" s="17" t="n">
        <v>104662</v>
      </c>
      <c r="S8" s="17" t="n">
        <v>-169379</v>
      </c>
      <c r="T8" s="17" t="n">
        <v>49988</v>
      </c>
      <c r="U8" s="17" t="n">
        <v>65513</v>
      </c>
      <c r="V8" s="17" t="n">
        <v>-33002</v>
      </c>
      <c r="W8" s="17" t="n">
        <v>-57786</v>
      </c>
      <c r="X8" s="17" t="n">
        <v>298042</v>
      </c>
      <c r="Y8" s="17" t="n">
        <v>265699</v>
      </c>
      <c r="Z8" s="17" t="n">
        <v>187685</v>
      </c>
      <c r="AA8" s="18" t="n">
        <v>-50868</v>
      </c>
      <c r="AB8" s="17" t="n">
        <v>71272</v>
      </c>
      <c r="AC8" s="17" t="n">
        <v>255353</v>
      </c>
      <c r="AD8" s="17" t="n">
        <v>265100</v>
      </c>
      <c r="AE8" s="17" t="n">
        <v>10299</v>
      </c>
      <c r="AF8" s="17" t="n">
        <v>88994</v>
      </c>
      <c r="AG8" s="17" t="n">
        <v>-7274</v>
      </c>
      <c r="AH8" s="17" t="n">
        <v>-34933</v>
      </c>
      <c r="AI8" s="17" t="n">
        <v>90796</v>
      </c>
      <c r="AJ8" s="17" t="n">
        <v>-5505</v>
      </c>
      <c r="AK8" s="17" t="n">
        <v>90695</v>
      </c>
      <c r="AL8" s="17" t="n">
        <v>419007</v>
      </c>
      <c r="AM8" s="18" t="n">
        <v>-90660</v>
      </c>
      <c r="AN8" s="17" t="n">
        <v>150972</v>
      </c>
      <c r="AO8" s="17" t="n">
        <v>188313</v>
      </c>
      <c r="AP8" s="17" t="n">
        <v>93947</v>
      </c>
      <c r="AQ8" s="17" t="n">
        <v>-28728</v>
      </c>
      <c r="AR8" s="17" t="n">
        <v>15561</v>
      </c>
      <c r="AS8" s="17" t="n">
        <v>-655</v>
      </c>
      <c r="AT8" s="17" t="n">
        <v>16162</v>
      </c>
      <c r="AU8" s="17" t="n">
        <v>127912</v>
      </c>
      <c r="AV8" s="17" t="n">
        <v>81775</v>
      </c>
      <c r="AW8" s="17" t="n">
        <v>145863</v>
      </c>
      <c r="AX8" s="17" t="n">
        <v>542248</v>
      </c>
      <c r="AY8" s="18" t="n">
        <v>27572</v>
      </c>
      <c r="AZ8" s="17" t="n">
        <v>140264</v>
      </c>
      <c r="BA8" s="17" t="n">
        <v>159827</v>
      </c>
      <c r="BB8" s="17" t="n">
        <v>57790</v>
      </c>
      <c r="BC8" s="17" t="n">
        <v>28698</v>
      </c>
      <c r="BD8" s="17" t="n">
        <v>-29663</v>
      </c>
      <c r="BE8" s="17" t="n">
        <v>27188</v>
      </c>
      <c r="BF8" s="17" t="n">
        <v>-283627</v>
      </c>
      <c r="BG8" s="17" t="n">
        <v>12278</v>
      </c>
      <c r="BH8" s="17" t="n">
        <v>9787</v>
      </c>
      <c r="BI8" s="17" t="n">
        <v>115793</v>
      </c>
      <c r="BJ8" s="17" t="n">
        <v>315572</v>
      </c>
      <c r="BK8" s="18" t="n">
        <v>-71481</v>
      </c>
      <c r="BL8" s="17" t="n">
        <v>115745</v>
      </c>
      <c r="BM8" s="17" t="n">
        <v>110254</v>
      </c>
      <c r="BN8" s="17" t="n">
        <v>-19732</v>
      </c>
      <c r="BO8" s="17" t="n">
        <v>-67884</v>
      </c>
      <c r="BP8" s="17" t="n">
        <v>-59613</v>
      </c>
      <c r="BQ8" s="17" t="n">
        <v>-187456</v>
      </c>
      <c r="BR8" s="17" t="n">
        <v>-222835</v>
      </c>
      <c r="BS8" s="17" t="n">
        <v>-32370</v>
      </c>
      <c r="BT8" s="17" t="n">
        <v>58561</v>
      </c>
      <c r="BU8" s="17" t="n">
        <v>84433</v>
      </c>
      <c r="BV8" s="17" t="n">
        <v>176170</v>
      </c>
      <c r="BW8" s="18" t="n">
        <v>-54008</v>
      </c>
      <c r="BX8" s="17" t="n">
        <v>110086</v>
      </c>
      <c r="BY8" s="17" t="n">
        <v>-39406</v>
      </c>
      <c r="BZ8" s="17" t="n">
        <v>-53141</v>
      </c>
      <c r="CA8" s="17" t="n">
        <v>-126254</v>
      </c>
      <c r="CB8" s="17" t="n">
        <v>18154</v>
      </c>
      <c r="CC8" s="17" t="n">
        <v>-79834</v>
      </c>
      <c r="CD8" s="17" t="n">
        <v>-89844</v>
      </c>
      <c r="CE8" s="17" t="n">
        <v>-35992</v>
      </c>
      <c r="CF8" s="17" t="n">
        <v>-51720</v>
      </c>
      <c r="CG8" s="17" t="n">
        <v>135275</v>
      </c>
      <c r="CH8" s="17" t="n">
        <v>275163</v>
      </c>
      <c r="CI8" s="18" t="n">
        <v>-64036</v>
      </c>
      <c r="CJ8" s="17" t="n">
        <v>35769</v>
      </c>
      <c r="CK8" s="17" t="n">
        <v>79529</v>
      </c>
      <c r="CL8" s="17" t="n">
        <v>31617</v>
      </c>
      <c r="CM8" s="17" t="n">
        <v>-86437</v>
      </c>
      <c r="CN8" s="17" t="n">
        <v>-216042</v>
      </c>
      <c r="CO8" s="17" t="n">
        <v>-16349</v>
      </c>
      <c r="CP8" s="17" t="n">
        <v>-49425</v>
      </c>
      <c r="CQ8" s="17" t="n">
        <v>-13523</v>
      </c>
      <c r="CR8" s="17" t="n">
        <v>63079</v>
      </c>
      <c r="CS8" s="17" t="n">
        <v>157382</v>
      </c>
      <c r="CT8" s="17" t="n">
        <v>391475</v>
      </c>
      <c r="CU8" s="18" t="n">
        <v>-70450</v>
      </c>
      <c r="CV8" s="17" t="n">
        <v>96461</v>
      </c>
      <c r="CW8" s="17" t="n">
        <v>5069</v>
      </c>
      <c r="CX8" s="17" t="n">
        <v>-127440</v>
      </c>
      <c r="CY8" s="17" t="n">
        <v>-87298</v>
      </c>
      <c r="CZ8" s="17" t="n">
        <v>21676</v>
      </c>
      <c r="DA8" s="17" t="n">
        <v>62919</v>
      </c>
      <c r="DB8" s="17" t="n">
        <v>-113059</v>
      </c>
      <c r="DC8" s="17" t="n">
        <v>71601</v>
      </c>
      <c r="DD8" s="17" t="n">
        <v>-39608</v>
      </c>
      <c r="DE8" s="17" t="n">
        <v>107743</v>
      </c>
      <c r="DF8" s="17" t="n">
        <v>419185</v>
      </c>
      <c r="DG8" s="18" t="n">
        <v>-62296</v>
      </c>
      <c r="DH8" s="17" t="n">
        <v>-20023</v>
      </c>
      <c r="DI8" s="17" t="n">
        <v>144579</v>
      </c>
      <c r="DJ8" s="17" t="n">
        <v>24067</v>
      </c>
      <c r="DK8" s="17" t="n">
        <v>-137939</v>
      </c>
      <c r="DL8" s="17" t="n">
        <v>-6778</v>
      </c>
      <c r="DM8" s="17" t="n">
        <v>-40634</v>
      </c>
      <c r="DN8" s="17" t="n">
        <v>-26350</v>
      </c>
      <c r="DO8" s="17" t="n">
        <v>-71425</v>
      </c>
      <c r="DP8" s="17" t="n">
        <v>66567</v>
      </c>
      <c r="DQ8" s="17" t="n">
        <v>111014</v>
      </c>
      <c r="DR8" s="17" t="n">
        <v>177836</v>
      </c>
      <c r="DS8" s="18" t="n">
        <v>-80257</v>
      </c>
      <c r="DT8" s="17" t="n">
        <v>949</v>
      </c>
      <c r="DU8" s="17" t="n">
        <v>74653</v>
      </c>
      <c r="DV8" s="17" t="n">
        <v>-63032</v>
      </c>
      <c r="DW8" s="17" t="n">
        <v>-61574</v>
      </c>
      <c r="DX8" s="17" t="n">
        <v>-580</v>
      </c>
      <c r="DY8" s="17" t="n">
        <v>-69894</v>
      </c>
      <c r="DZ8" s="19" t="n">
        <v>-71164</v>
      </c>
      <c r="EA8" s="20" t="n">
        <v>-15194</v>
      </c>
      <c r="EB8" s="20" t="n">
        <v>109065</v>
      </c>
      <c r="EC8" s="20" t="n">
        <v>130687</v>
      </c>
      <c r="ED8" s="20" t="n">
        <v>253652</v>
      </c>
      <c r="EE8" s="20" t="n">
        <v>-124578</v>
      </c>
      <c r="EF8" s="20" t="n">
        <v>-107017</v>
      </c>
      <c r="EG8" s="20" t="n">
        <v>78152</v>
      </c>
      <c r="EH8" s="20" t="n">
        <v>-6639</v>
      </c>
      <c r="EI8" s="20" t="n">
        <v>-263814</v>
      </c>
      <c r="EJ8" s="20" t="n">
        <v>3973</v>
      </c>
      <c r="EK8" s="20" t="n">
        <v>-214941.929</v>
      </c>
      <c r="EL8" s="20" t="n">
        <v>-49520.681</v>
      </c>
      <c r="EM8" s="20" t="n">
        <v>12344</v>
      </c>
      <c r="EN8" s="20" t="n">
        <v>169670</v>
      </c>
      <c r="EO8" s="20" t="n">
        <v>129564</v>
      </c>
      <c r="EP8" s="20" t="n">
        <v>437386</v>
      </c>
      <c r="EQ8" s="20" t="n">
        <v>-103748</v>
      </c>
      <c r="ER8" s="20" t="n">
        <v>-59066</v>
      </c>
      <c r="ES8" s="20" t="n">
        <v>104311</v>
      </c>
      <c r="ET8" s="20" t="n">
        <v>-72306</v>
      </c>
      <c r="EU8" s="20" t="n">
        <v>-239491</v>
      </c>
      <c r="EV8" s="20" t="n">
        <v>-192738</v>
      </c>
      <c r="EW8" s="20" t="n">
        <v>61957</v>
      </c>
      <c r="EX8" s="20" t="n">
        <v>3319</v>
      </c>
      <c r="EY8" s="20" t="n">
        <v>89715</v>
      </c>
      <c r="EZ8" s="20" t="n">
        <v>71513</v>
      </c>
      <c r="FA8" s="21" t="n">
        <v>151012</v>
      </c>
      <c r="FB8" s="22" t="n">
        <v>353308</v>
      </c>
      <c r="FC8" s="20" t="n">
        <v>-3073</v>
      </c>
      <c r="FD8" s="20" t="n">
        <v>-60375</v>
      </c>
      <c r="FE8" s="20" t="n">
        <v>135784</v>
      </c>
      <c r="FF8" s="20" t="n">
        <v>64094</v>
      </c>
      <c r="FG8" s="20" t="n">
        <v>-69769</v>
      </c>
      <c r="FH8" s="20" t="n">
        <v>166093</v>
      </c>
      <c r="FI8" s="20" t="n">
        <v>-143944</v>
      </c>
      <c r="FJ8" s="20" t="n">
        <v>61036</v>
      </c>
      <c r="FK8" s="20" t="n">
        <v>131353</v>
      </c>
      <c r="FL8" s="20" t="n">
        <v>217238</v>
      </c>
      <c r="FM8" s="20" t="n">
        <v>121850</v>
      </c>
      <c r="FN8" s="20" t="n">
        <v>489211</v>
      </c>
      <c r="FO8" s="20" t="n">
        <v>-118316</v>
      </c>
      <c r="FP8" s="20" t="n">
        <v>125208</v>
      </c>
      <c r="FQ8" s="20" t="n">
        <v>656162</v>
      </c>
      <c r="FR8" s="20" t="n">
        <v>82700</v>
      </c>
      <c r="FS8" s="20" t="n">
        <v>-18061</v>
      </c>
      <c r="FT8" s="20" t="n">
        <v>269759</v>
      </c>
      <c r="FU8" s="20" t="n">
        <v>-94902</v>
      </c>
      <c r="FV8" s="20" t="n">
        <v>-4292</v>
      </c>
      <c r="FW8" s="20" t="n">
        <v>-132537</v>
      </c>
      <c r="FX8" s="20" t="n">
        <v>228105</v>
      </c>
      <c r="FY8" s="20" t="n">
        <v>81366</v>
      </c>
      <c r="FZ8" s="20" t="n">
        <v>659038</v>
      </c>
      <c r="GA8" s="20" t="n">
        <v>-111990</v>
      </c>
      <c r="GB8" s="20" t="n">
        <v>66011</v>
      </c>
      <c r="GC8" s="20" t="n">
        <v>327178</v>
      </c>
      <c r="GD8" s="20" t="n">
        <v>-34016</v>
      </c>
      <c r="GE8" s="20" t="n">
        <v>71272</v>
      </c>
      <c r="GF8" s="20" t="n">
        <v>61423</v>
      </c>
      <c r="GG8" s="20" t="n">
        <v>-101872</v>
      </c>
      <c r="GH8" s="20" t="n">
        <v>-83571</v>
      </c>
      <c r="GI8" s="20" t="n">
        <v>357320</v>
      </c>
      <c r="GJ8" s="20" t="n">
        <v>244617</v>
      </c>
      <c r="GK8" s="20" t="n">
        <v>38841</v>
      </c>
      <c r="GL8" s="20" t="n">
        <v>678361</v>
      </c>
      <c r="GM8" s="20" t="n">
        <v>-138560</v>
      </c>
      <c r="GN8" s="20" t="n">
        <v>110711</v>
      </c>
      <c r="GO8" s="20" t="n">
        <v>355367</v>
      </c>
      <c r="GP8" s="20" t="n">
        <v>-111641</v>
      </c>
      <c r="GQ8" s="20" t="n">
        <v>-96904</v>
      </c>
      <c r="GR8" s="20" t="n">
        <v>90372</v>
      </c>
      <c r="GS8" s="20" t="n">
        <v>-210041</v>
      </c>
      <c r="GT8" s="20" t="n">
        <v>6109</v>
      </c>
      <c r="GU8" s="20" t="n">
        <v>1519</v>
      </c>
      <c r="GV8" s="20" t="n">
        <v>206805</v>
      </c>
      <c r="GW8" s="20" t="n">
        <v>93578</v>
      </c>
      <c r="GX8" s="20" t="n">
        <v>959599</v>
      </c>
      <c r="GY8" s="20" t="n">
        <v>-166775</v>
      </c>
      <c r="GZ8" s="20" t="n">
        <v>114082</v>
      </c>
      <c r="HA8" s="20" t="n">
        <v>78964</v>
      </c>
      <c r="HB8" s="20" t="n">
        <v>148989</v>
      </c>
      <c r="HC8" s="20" t="n">
        <v>-351268</v>
      </c>
      <c r="HD8" s="20" t="n">
        <v>-332343</v>
      </c>
      <c r="HE8" s="20" t="n">
        <v>-23396</v>
      </c>
      <c r="HF8" s="20" t="n">
        <v>-33439</v>
      </c>
      <c r="HG8" s="20" t="n">
        <v>67715</v>
      </c>
      <c r="HH8" s="20" t="n">
        <v>301706</v>
      </c>
      <c r="HI8" s="20" t="n">
        <v>227385</v>
      </c>
      <c r="HJ8" s="20" t="n">
        <v>653217</v>
      </c>
      <c r="HK8" s="23" t="n">
        <v>31811</v>
      </c>
    </row>
    <row r="9" s="13" customFormat="true" ht="12.75" hidden="false" customHeight="false" outlineLevel="0" collapsed="false">
      <c r="A9" s="24" t="s">
        <v>228</v>
      </c>
      <c r="B9" s="25"/>
      <c r="C9" s="16" t="n">
        <v>-267947</v>
      </c>
      <c r="D9" s="17" t="n">
        <v>21599</v>
      </c>
      <c r="E9" s="17" t="n">
        <v>8729</v>
      </c>
      <c r="F9" s="17" t="n">
        <v>15353</v>
      </c>
      <c r="G9" s="17" t="n">
        <v>-8213</v>
      </c>
      <c r="H9" s="17" t="n">
        <v>61989</v>
      </c>
      <c r="I9" s="17" t="n">
        <v>-27062</v>
      </c>
      <c r="J9" s="17" t="n">
        <v>-76569</v>
      </c>
      <c r="K9" s="17" t="n">
        <v>-23556</v>
      </c>
      <c r="L9" s="17" t="n">
        <v>82507</v>
      </c>
      <c r="M9" s="17" t="n">
        <v>59874</v>
      </c>
      <c r="N9" s="17" t="n">
        <v>22147</v>
      </c>
      <c r="O9" s="18" t="n">
        <v>-78691</v>
      </c>
      <c r="P9" s="17" t="n">
        <v>14657</v>
      </c>
      <c r="Q9" s="17" t="n">
        <v>-327259</v>
      </c>
      <c r="R9" s="17" t="n">
        <v>113845</v>
      </c>
      <c r="S9" s="17" t="n">
        <v>-189898</v>
      </c>
      <c r="T9" s="17" t="n">
        <v>27673</v>
      </c>
      <c r="U9" s="17" t="n">
        <v>50690</v>
      </c>
      <c r="V9" s="17" t="n">
        <v>-42658</v>
      </c>
      <c r="W9" s="17" t="n">
        <v>-169396</v>
      </c>
      <c r="X9" s="17" t="n">
        <v>221086</v>
      </c>
      <c r="Y9" s="17" t="n">
        <v>-42245</v>
      </c>
      <c r="Z9" s="17" t="n">
        <v>-757444</v>
      </c>
      <c r="AA9" s="18" t="n">
        <v>-218600</v>
      </c>
      <c r="AB9" s="17" t="n">
        <v>-503731</v>
      </c>
      <c r="AC9" s="17" t="n">
        <v>699812</v>
      </c>
      <c r="AD9" s="17" t="n">
        <v>69105</v>
      </c>
      <c r="AE9" s="17" t="n">
        <v>240709</v>
      </c>
      <c r="AF9" s="17" t="n">
        <v>-37871</v>
      </c>
      <c r="AG9" s="17" t="n">
        <v>-1058131</v>
      </c>
      <c r="AH9" s="17" t="n">
        <v>-248822</v>
      </c>
      <c r="AI9" s="17" t="n">
        <v>-335199</v>
      </c>
      <c r="AJ9" s="17" t="n">
        <v>428222</v>
      </c>
      <c r="AK9" s="17" t="n">
        <v>-358373</v>
      </c>
      <c r="AL9" s="17" t="n">
        <v>675298</v>
      </c>
      <c r="AM9" s="18" t="n">
        <v>-201359</v>
      </c>
      <c r="AN9" s="17" t="n">
        <v>59312</v>
      </c>
      <c r="AO9" s="17" t="n">
        <v>-469895</v>
      </c>
      <c r="AP9" s="17" t="n">
        <v>304818</v>
      </c>
      <c r="AQ9" s="17" t="n">
        <v>20560</v>
      </c>
      <c r="AR9" s="17" t="n">
        <v>34049</v>
      </c>
      <c r="AS9" s="17" t="n">
        <v>172135</v>
      </c>
      <c r="AT9" s="17" t="n">
        <v>41556</v>
      </c>
      <c r="AU9" s="17" t="n">
        <v>212990</v>
      </c>
      <c r="AV9" s="17" t="n">
        <v>-107004</v>
      </c>
      <c r="AW9" s="17" t="n">
        <v>148942</v>
      </c>
      <c r="AX9" s="17" t="n">
        <v>510805</v>
      </c>
      <c r="AY9" s="18" t="n">
        <v>1511</v>
      </c>
      <c r="AZ9" s="17" t="n">
        <v>134497</v>
      </c>
      <c r="BA9" s="17" t="n">
        <v>109370</v>
      </c>
      <c r="BB9" s="17" t="n">
        <v>9452</v>
      </c>
      <c r="BC9" s="17" t="n">
        <v>33163</v>
      </c>
      <c r="BD9" s="17" t="n">
        <v>-345452</v>
      </c>
      <c r="BE9" s="17" t="n">
        <v>17</v>
      </c>
      <c r="BF9" s="17" t="n">
        <v>-293898</v>
      </c>
      <c r="BG9" s="17" t="n">
        <v>59647</v>
      </c>
      <c r="BH9" s="17" t="n">
        <v>32076</v>
      </c>
      <c r="BI9" s="17" t="n">
        <v>579600</v>
      </c>
      <c r="BJ9" s="17" t="n">
        <v>1002114</v>
      </c>
      <c r="BK9" s="18" t="n">
        <v>-99028</v>
      </c>
      <c r="BL9" s="17" t="n">
        <v>-610265</v>
      </c>
      <c r="BM9" s="17" t="n">
        <v>192140</v>
      </c>
      <c r="BN9" s="17" t="n">
        <v>1005</v>
      </c>
      <c r="BO9" s="17" t="n">
        <v>-57319</v>
      </c>
      <c r="BP9" s="17" t="n">
        <v>29397</v>
      </c>
      <c r="BQ9" s="17" t="n">
        <v>-198256</v>
      </c>
      <c r="BR9" s="17" t="n">
        <v>-199579</v>
      </c>
      <c r="BS9" s="17" t="n">
        <v>269643</v>
      </c>
      <c r="BT9" s="17" t="n">
        <v>7979</v>
      </c>
      <c r="BU9" s="17" t="n">
        <v>-24379</v>
      </c>
      <c r="BV9" s="17" t="n">
        <v>-60202</v>
      </c>
      <c r="BW9" s="18" t="n">
        <v>-50972</v>
      </c>
      <c r="BX9" s="17" t="n">
        <v>239253</v>
      </c>
      <c r="BY9" s="17" t="n">
        <v>-61716</v>
      </c>
      <c r="BZ9" s="17" t="n">
        <v>-27851</v>
      </c>
      <c r="CA9" s="17" t="n">
        <v>-148978</v>
      </c>
      <c r="CB9" s="17" t="n">
        <v>103448</v>
      </c>
      <c r="CC9" s="17" t="n">
        <v>-2531</v>
      </c>
      <c r="CD9" s="17" t="n">
        <v>-122088</v>
      </c>
      <c r="CE9" s="17" t="n">
        <v>-21406</v>
      </c>
      <c r="CF9" s="17" t="n">
        <v>-60939</v>
      </c>
      <c r="CG9" s="17" t="n">
        <v>185717</v>
      </c>
      <c r="CH9" s="17" t="n">
        <v>233624</v>
      </c>
      <c r="CI9" s="18" t="n">
        <v>-1070215</v>
      </c>
      <c r="CJ9" s="17" t="n">
        <v>31601</v>
      </c>
      <c r="CK9" s="17" t="n">
        <v>1088120</v>
      </c>
      <c r="CL9" s="17" t="n">
        <v>-584599</v>
      </c>
      <c r="CM9" s="17" t="n">
        <v>-32010</v>
      </c>
      <c r="CN9" s="17" t="n">
        <v>-235207</v>
      </c>
      <c r="CO9" s="17" t="n">
        <v>-9400</v>
      </c>
      <c r="CP9" s="17" t="n">
        <v>12246</v>
      </c>
      <c r="CQ9" s="17" t="n">
        <v>15026</v>
      </c>
      <c r="CR9" s="17" t="n">
        <v>103323</v>
      </c>
      <c r="CS9" s="17" t="n">
        <v>193440</v>
      </c>
      <c r="CT9" s="17" t="n">
        <v>429215</v>
      </c>
      <c r="CU9" s="18" t="n">
        <v>1060898</v>
      </c>
      <c r="CV9" s="17" t="n">
        <v>82894</v>
      </c>
      <c r="CW9" s="17" t="n">
        <v>28962</v>
      </c>
      <c r="CX9" s="17" t="n">
        <v>-194150</v>
      </c>
      <c r="CY9" s="17" t="n">
        <v>-75319</v>
      </c>
      <c r="CZ9" s="17" t="n">
        <v>-12109</v>
      </c>
      <c r="DA9" s="17" t="n">
        <v>93922</v>
      </c>
      <c r="DB9" s="17" t="n">
        <v>-56177</v>
      </c>
      <c r="DC9" s="17" t="n">
        <v>-363783</v>
      </c>
      <c r="DD9" s="17" t="n">
        <v>-63232</v>
      </c>
      <c r="DE9" s="17" t="n">
        <v>145689</v>
      </c>
      <c r="DF9" s="17" t="n">
        <v>527811</v>
      </c>
      <c r="DG9" s="18" t="n">
        <v>82626</v>
      </c>
      <c r="DH9" s="17" t="n">
        <v>-57247</v>
      </c>
      <c r="DI9" s="17" t="n">
        <v>75549</v>
      </c>
      <c r="DJ9" s="17" t="n">
        <v>47649</v>
      </c>
      <c r="DK9" s="17" t="n">
        <v>-755733</v>
      </c>
      <c r="DL9" s="17" t="n">
        <v>-49135</v>
      </c>
      <c r="DM9" s="17" t="n">
        <v>259225</v>
      </c>
      <c r="DN9" s="17" t="n">
        <v>-45931</v>
      </c>
      <c r="DO9" s="17" t="n">
        <v>-122663</v>
      </c>
      <c r="DP9" s="17" t="n">
        <v>-567502</v>
      </c>
      <c r="DQ9" s="17" t="n">
        <v>138799</v>
      </c>
      <c r="DR9" s="17" t="n">
        <v>168584</v>
      </c>
      <c r="DS9" s="18" t="n">
        <v>-57611</v>
      </c>
      <c r="DT9" s="17" t="n">
        <v>292326</v>
      </c>
      <c r="DU9" s="17" t="n">
        <v>157825</v>
      </c>
      <c r="DV9" s="17" t="n">
        <v>-22239</v>
      </c>
      <c r="DW9" s="17" t="n">
        <v>-21032</v>
      </c>
      <c r="DX9" s="17" t="n">
        <v>-367840</v>
      </c>
      <c r="DY9" s="17" t="n">
        <v>-31551</v>
      </c>
      <c r="DZ9" s="19" t="n">
        <v>-56172</v>
      </c>
      <c r="EA9" s="20" t="n">
        <v>-3313</v>
      </c>
      <c r="EB9" s="20" t="n">
        <v>94567</v>
      </c>
      <c r="EC9" s="20" t="n">
        <v>192164</v>
      </c>
      <c r="ED9" s="20" t="n">
        <v>265372</v>
      </c>
      <c r="EE9" s="20" t="n">
        <v>81421</v>
      </c>
      <c r="EF9" s="20" t="n">
        <v>-172017</v>
      </c>
      <c r="EG9" s="20" t="n">
        <v>489178</v>
      </c>
      <c r="EH9" s="20" t="n">
        <v>-26168</v>
      </c>
      <c r="EI9" s="20" t="n">
        <v>-893119</v>
      </c>
      <c r="EJ9" s="20" t="n">
        <v>-23036</v>
      </c>
      <c r="EK9" s="20" t="n">
        <f aca="false">-151937.536-45499.912</f>
        <v>-197437.448</v>
      </c>
      <c r="EL9" s="20" t="n">
        <f aca="false">-31886.445+8764.496</f>
        <v>-23121.949</v>
      </c>
      <c r="EM9" s="20" t="n">
        <v>-340650</v>
      </c>
      <c r="EN9" s="20" t="n">
        <v>295487</v>
      </c>
      <c r="EO9" s="20" t="n">
        <v>134326</v>
      </c>
      <c r="EP9" s="20" t="n">
        <v>442578</v>
      </c>
      <c r="EQ9" s="20" t="n">
        <v>-130136</v>
      </c>
      <c r="ER9" s="20" t="n">
        <v>-561872</v>
      </c>
      <c r="ES9" s="20" t="n">
        <v>65991</v>
      </c>
      <c r="ET9" s="20" t="n">
        <v>414874</v>
      </c>
      <c r="EU9" s="20" t="n">
        <v>-502084</v>
      </c>
      <c r="EV9" s="20" t="n">
        <v>-200938</v>
      </c>
      <c r="EW9" s="20" t="n">
        <v>103282</v>
      </c>
      <c r="EX9" s="20" t="n">
        <v>-1410</v>
      </c>
      <c r="EY9" s="20" t="n">
        <v>90594</v>
      </c>
      <c r="EZ9" s="20" t="n">
        <v>57701</v>
      </c>
      <c r="FA9" s="21" t="n">
        <v>242746</v>
      </c>
      <c r="FB9" s="22" t="n">
        <v>-834627</v>
      </c>
      <c r="FC9" s="20" t="n">
        <v>594563</v>
      </c>
      <c r="FD9" s="20" t="n">
        <v>-21867</v>
      </c>
      <c r="FE9" s="20" t="n">
        <v>28926</v>
      </c>
      <c r="FF9" s="20" t="n">
        <v>-1748884</v>
      </c>
      <c r="FG9" s="20" t="n">
        <v>-133584</v>
      </c>
      <c r="FH9" s="20" t="n">
        <v>299381</v>
      </c>
      <c r="FI9" s="20" t="n">
        <v>48824</v>
      </c>
      <c r="FJ9" s="20" t="n">
        <v>88683</v>
      </c>
      <c r="FK9" s="20" t="n">
        <v>6675</v>
      </c>
      <c r="FL9" s="20" t="n">
        <v>109956</v>
      </c>
      <c r="FM9" s="20" t="n">
        <v>38919</v>
      </c>
      <c r="FN9" s="20" t="n">
        <v>1068711</v>
      </c>
      <c r="FO9" s="20" t="n">
        <v>564786</v>
      </c>
      <c r="FP9" s="20" t="n">
        <v>101629</v>
      </c>
      <c r="FQ9" s="20" t="n">
        <v>-594074</v>
      </c>
      <c r="FR9" s="20" t="n">
        <v>118566</v>
      </c>
      <c r="FS9" s="20" t="n">
        <v>-137233</v>
      </c>
      <c r="FT9" s="20" t="n">
        <v>587031</v>
      </c>
      <c r="FU9" s="20" t="n">
        <v>-467591</v>
      </c>
      <c r="FV9" s="20" t="n">
        <v>-388573</v>
      </c>
      <c r="FW9" s="20" t="n">
        <v>-187238</v>
      </c>
      <c r="FX9" s="20" t="n">
        <v>306694</v>
      </c>
      <c r="FY9" s="20" t="n">
        <v>11335</v>
      </c>
      <c r="FZ9" s="20" t="n">
        <v>69930</v>
      </c>
      <c r="GA9" s="20" t="n">
        <v>53756</v>
      </c>
      <c r="GB9" s="20" t="n">
        <v>45119</v>
      </c>
      <c r="GC9" s="20" t="n">
        <v>302459</v>
      </c>
      <c r="GD9" s="20" t="n">
        <v>-301052</v>
      </c>
      <c r="GE9" s="20" t="n">
        <v>-84226</v>
      </c>
      <c r="GF9" s="20" t="n">
        <v>22446</v>
      </c>
      <c r="GG9" s="20" t="n">
        <v>-85088</v>
      </c>
      <c r="GH9" s="20" t="n">
        <v>-171961</v>
      </c>
      <c r="GI9" s="20" t="n">
        <v>343438</v>
      </c>
      <c r="GJ9" s="20" t="n">
        <v>-505487</v>
      </c>
      <c r="GK9" s="20" t="n">
        <v>68089</v>
      </c>
      <c r="GL9" s="20" t="n">
        <v>654342</v>
      </c>
      <c r="GM9" s="20" t="n">
        <v>-734740</v>
      </c>
      <c r="GN9" s="20" t="n">
        <v>-150965</v>
      </c>
      <c r="GO9" s="20" t="n">
        <v>117324</v>
      </c>
      <c r="GP9" s="20" t="n">
        <v>1160281</v>
      </c>
      <c r="GQ9" s="20" t="n">
        <v>-16372</v>
      </c>
      <c r="GR9" s="20" t="n">
        <v>67880</v>
      </c>
      <c r="GS9" s="20" t="n">
        <v>-952424</v>
      </c>
      <c r="GT9" s="20" t="n">
        <v>28312</v>
      </c>
      <c r="GU9" s="20" t="n">
        <v>-60249</v>
      </c>
      <c r="GV9" s="20" t="n">
        <v>181367</v>
      </c>
      <c r="GW9" s="20" t="n">
        <v>-264249</v>
      </c>
      <c r="GX9" s="20" t="n">
        <v>786905</v>
      </c>
      <c r="GY9" s="20" t="n">
        <v>-285393</v>
      </c>
      <c r="GZ9" s="20" t="n">
        <v>-32376</v>
      </c>
      <c r="HA9" s="20" t="n">
        <v>-197353</v>
      </c>
      <c r="HB9" s="20" t="n">
        <v>1189523</v>
      </c>
      <c r="HC9" s="20" t="n">
        <v>-1656343</v>
      </c>
      <c r="HD9" s="20" t="n">
        <v>3733</v>
      </c>
      <c r="HE9" s="20" t="n">
        <v>-359433</v>
      </c>
      <c r="HF9" s="20" t="n">
        <v>-12202</v>
      </c>
      <c r="HG9" s="20" t="n">
        <v>-532549</v>
      </c>
      <c r="HH9" s="20" t="n">
        <v>599421</v>
      </c>
      <c r="HI9" s="20" t="n">
        <v>629644</v>
      </c>
      <c r="HJ9" s="20" t="n">
        <v>1380611</v>
      </c>
      <c r="HK9" s="23" t="n">
        <v>407108</v>
      </c>
      <c r="HL9" s="26"/>
    </row>
    <row r="10" s="13" customFormat="true" ht="25.5" hidden="false" customHeight="false" outlineLevel="0" collapsed="false">
      <c r="A10" s="27" t="s">
        <v>229</v>
      </c>
      <c r="B10" s="25"/>
      <c r="C10" s="28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-77103</v>
      </c>
      <c r="R10" s="17" t="n">
        <v>0</v>
      </c>
      <c r="S10" s="17" t="n">
        <v>0</v>
      </c>
      <c r="T10" s="17" t="n">
        <v>15000</v>
      </c>
      <c r="U10" s="17" t="n">
        <v>0</v>
      </c>
      <c r="V10" s="17" t="n">
        <v>0</v>
      </c>
      <c r="W10" s="17" t="n">
        <v>9613</v>
      </c>
      <c r="X10" s="17" t="n">
        <v>8832</v>
      </c>
      <c r="Y10" s="17" t="n">
        <v>43658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-608734</v>
      </c>
      <c r="BK10" s="17" t="n">
        <v>0</v>
      </c>
      <c r="BL10" s="17" t="n">
        <v>7251</v>
      </c>
      <c r="BM10" s="17" t="n">
        <v>0</v>
      </c>
      <c r="BN10" s="17" t="n">
        <v>0</v>
      </c>
      <c r="BO10" s="17" t="n">
        <v>-16800</v>
      </c>
      <c r="BP10" s="17" t="n">
        <v>0</v>
      </c>
      <c r="BQ10" s="17" t="n">
        <v>33600</v>
      </c>
      <c r="BR10" s="17" t="n">
        <v>6978</v>
      </c>
      <c r="BS10" s="17" t="n">
        <v>-19680</v>
      </c>
      <c r="BT10" s="17" t="n">
        <v>-9203</v>
      </c>
      <c r="BU10" s="17" t="n">
        <v>47501</v>
      </c>
      <c r="BV10" s="17" t="n">
        <v>1150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7999</v>
      </c>
      <c r="CE10" s="17" t="n">
        <v>0</v>
      </c>
      <c r="CF10" s="17" t="n">
        <v>0</v>
      </c>
      <c r="CG10" s="17" t="n">
        <v>-54654</v>
      </c>
      <c r="CH10" s="17" t="n">
        <v>51976</v>
      </c>
      <c r="CI10" s="17" t="n">
        <v>19200</v>
      </c>
      <c r="CJ10" s="17" t="n">
        <v>-31407</v>
      </c>
      <c r="CK10" s="17" t="n">
        <v>34539</v>
      </c>
      <c r="CL10" s="17" t="n">
        <v>14843</v>
      </c>
      <c r="CM10" s="17" t="n">
        <v>-55811</v>
      </c>
      <c r="CN10" s="17" t="n">
        <v>-4570</v>
      </c>
      <c r="CO10" s="17" t="n">
        <v>-1550</v>
      </c>
      <c r="CP10" s="17" t="n">
        <v>-27500</v>
      </c>
      <c r="CQ10" s="17" t="n">
        <v>-9480</v>
      </c>
      <c r="CR10" s="17" t="n">
        <v>-10165</v>
      </c>
      <c r="CS10" s="17" t="n">
        <v>-18045</v>
      </c>
      <c r="CT10" s="17" t="n">
        <v>-16067</v>
      </c>
      <c r="CU10" s="17" t="n">
        <v>1090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-19900</v>
      </c>
      <c r="DC10" s="17" t="n">
        <v>18900</v>
      </c>
      <c r="DD10" s="17" t="n">
        <v>0</v>
      </c>
      <c r="DE10" s="17" t="n">
        <v>0</v>
      </c>
      <c r="DF10" s="17" t="n">
        <v>22708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11753</v>
      </c>
      <c r="DL10" s="17" t="n">
        <v>5500</v>
      </c>
      <c r="DM10" s="17" t="n">
        <v>0</v>
      </c>
      <c r="DN10" s="17" t="n">
        <v>0</v>
      </c>
      <c r="DO10" s="17" t="n">
        <v>8512</v>
      </c>
      <c r="DP10" s="17" t="n">
        <v>-6000</v>
      </c>
      <c r="DQ10" s="17" t="n">
        <v>0</v>
      </c>
      <c r="DR10" s="17" t="n">
        <v>-5475</v>
      </c>
      <c r="DS10" s="17" t="n">
        <v>-10000</v>
      </c>
      <c r="DT10" s="17" t="n">
        <v>7525</v>
      </c>
      <c r="DU10" s="17" t="n">
        <v>-74614</v>
      </c>
      <c r="DV10" s="17" t="n">
        <v>-28870</v>
      </c>
      <c r="DW10" s="17" t="n">
        <v>-14100</v>
      </c>
      <c r="DX10" s="17" t="n">
        <v>-5116</v>
      </c>
      <c r="DY10" s="17" t="n">
        <v>0</v>
      </c>
      <c r="DZ10" s="19" t="n">
        <v>4850</v>
      </c>
      <c r="EA10" s="20" t="n">
        <v>0</v>
      </c>
      <c r="EB10" s="20" t="n">
        <v>36650</v>
      </c>
      <c r="EC10" s="20" t="n">
        <v>-17850</v>
      </c>
      <c r="ED10" s="20" t="n">
        <v>39809</v>
      </c>
      <c r="EE10" s="20" t="n">
        <v>20975</v>
      </c>
      <c r="EF10" s="20" t="n">
        <v>42466</v>
      </c>
      <c r="EG10" s="20" t="n">
        <v>850</v>
      </c>
      <c r="EH10" s="20" t="n">
        <v>0</v>
      </c>
      <c r="EI10" s="20" t="n">
        <v>17000</v>
      </c>
      <c r="EJ10" s="20" t="n">
        <v>-12700</v>
      </c>
      <c r="EK10" s="20" t="n">
        <v>0</v>
      </c>
      <c r="EL10" s="20" t="n">
        <v>0</v>
      </c>
      <c r="EM10" s="20" t="n">
        <v>11150</v>
      </c>
      <c r="EN10" s="20" t="n">
        <v>0</v>
      </c>
      <c r="EO10" s="20" t="n">
        <v>0</v>
      </c>
      <c r="EP10" s="20" t="n">
        <v>0</v>
      </c>
      <c r="EQ10" s="20" t="n">
        <v>6850</v>
      </c>
      <c r="ER10" s="20" t="n">
        <v>0</v>
      </c>
      <c r="ES10" s="20" t="n">
        <v>3850</v>
      </c>
      <c r="ET10" s="20" t="n">
        <v>2000</v>
      </c>
      <c r="EU10" s="20" t="n">
        <v>0</v>
      </c>
      <c r="EV10" s="20" t="n">
        <v>0</v>
      </c>
      <c r="EW10" s="20" t="n">
        <v>0</v>
      </c>
      <c r="EX10" s="20" t="n">
        <v>0</v>
      </c>
      <c r="EY10" s="20" t="n">
        <v>-8450</v>
      </c>
      <c r="EZ10" s="20" t="n">
        <v>-5038</v>
      </c>
      <c r="FA10" s="21" t="n">
        <v>0</v>
      </c>
      <c r="FB10" s="22" t="n">
        <v>0</v>
      </c>
      <c r="FC10" s="20" t="n">
        <v>-10141</v>
      </c>
      <c r="FD10" s="20" t="n">
        <v>-5880</v>
      </c>
      <c r="FE10" s="20" t="n">
        <v>15210</v>
      </c>
      <c r="FF10" s="20" t="n">
        <v>0</v>
      </c>
      <c r="FG10" s="20" t="n">
        <v>9420</v>
      </c>
      <c r="FH10" s="20" t="n">
        <v>0</v>
      </c>
      <c r="FI10" s="20" t="n">
        <v>0</v>
      </c>
      <c r="FJ10" s="20" t="n">
        <v>0</v>
      </c>
      <c r="FK10" s="20" t="n">
        <v>0</v>
      </c>
      <c r="FL10" s="20" t="n">
        <v>4880</v>
      </c>
      <c r="FM10" s="20" t="n">
        <v>0</v>
      </c>
      <c r="FN10" s="20" t="n">
        <v>0</v>
      </c>
      <c r="FO10" s="20" t="n">
        <v>0</v>
      </c>
      <c r="FP10" s="20" t="n">
        <v>0</v>
      </c>
      <c r="FQ10" s="20" t="n">
        <v>0</v>
      </c>
      <c r="FR10" s="20" t="n">
        <v>0</v>
      </c>
      <c r="FS10" s="20" t="n">
        <v>0</v>
      </c>
      <c r="FT10" s="20" t="n">
        <v>0</v>
      </c>
      <c r="FU10" s="20" t="n">
        <v>0</v>
      </c>
      <c r="FV10" s="20" t="n">
        <v>0</v>
      </c>
      <c r="FW10" s="20" t="n">
        <v>0</v>
      </c>
      <c r="FX10" s="20" t="n">
        <v>0</v>
      </c>
      <c r="FY10" s="20" t="n">
        <v>0</v>
      </c>
      <c r="FZ10" s="20" t="n">
        <v>1000</v>
      </c>
      <c r="GA10" s="20" t="n">
        <v>0</v>
      </c>
      <c r="GB10" s="20" t="n">
        <v>0</v>
      </c>
      <c r="GC10" s="20" t="n">
        <v>0</v>
      </c>
      <c r="GD10" s="20" t="n">
        <v>0</v>
      </c>
      <c r="GE10" s="20" t="n">
        <v>0</v>
      </c>
      <c r="GF10" s="20" t="n">
        <v>0</v>
      </c>
      <c r="GG10" s="20" t="n">
        <v>0</v>
      </c>
      <c r="GH10" s="20" t="n">
        <v>0</v>
      </c>
      <c r="GI10" s="20" t="n">
        <v>0</v>
      </c>
      <c r="GJ10" s="20" t="n">
        <v>0</v>
      </c>
      <c r="GK10" s="20" t="n">
        <v>0</v>
      </c>
      <c r="GL10" s="20" t="n">
        <v>0</v>
      </c>
      <c r="GM10" s="20" t="n">
        <v>0</v>
      </c>
      <c r="GN10" s="20" t="n">
        <v>0</v>
      </c>
      <c r="GO10" s="20" t="n">
        <v>0</v>
      </c>
      <c r="GP10" s="20" t="n">
        <v>0</v>
      </c>
      <c r="GQ10" s="20" t="n">
        <v>0</v>
      </c>
      <c r="GR10" s="20" t="n">
        <v>0</v>
      </c>
      <c r="GS10" s="20" t="n">
        <v>0</v>
      </c>
      <c r="GT10" s="20" t="n">
        <v>0</v>
      </c>
      <c r="GU10" s="20" t="n">
        <v>0</v>
      </c>
      <c r="GV10" s="20" t="n">
        <v>0</v>
      </c>
      <c r="GW10" s="20" t="n">
        <v>0</v>
      </c>
      <c r="GX10" s="20" t="n">
        <v>0</v>
      </c>
      <c r="GY10" s="20" t="n">
        <v>0</v>
      </c>
      <c r="GZ10" s="20" t="n">
        <v>0</v>
      </c>
      <c r="HA10" s="20" t="n">
        <v>0</v>
      </c>
      <c r="HB10" s="20" t="n">
        <v>0</v>
      </c>
      <c r="HC10" s="20" t="n">
        <v>-50000</v>
      </c>
      <c r="HD10" s="20" t="n">
        <v>0</v>
      </c>
      <c r="HE10" s="20" t="n">
        <v>0</v>
      </c>
      <c r="HF10" s="20" t="n">
        <v>0</v>
      </c>
      <c r="HG10" s="20" t="n">
        <v>0</v>
      </c>
      <c r="HH10" s="20" t="n">
        <v>0</v>
      </c>
      <c r="HI10" s="20" t="n">
        <v>0</v>
      </c>
      <c r="HJ10" s="20" t="n">
        <v>0</v>
      </c>
      <c r="HK10" s="23" t="n">
        <v>0</v>
      </c>
      <c r="HL10" s="26"/>
    </row>
    <row r="11" s="13" customFormat="true" ht="12.75" hidden="false" customHeight="false" outlineLevel="0" collapsed="false">
      <c r="A11" s="27" t="s">
        <v>230</v>
      </c>
      <c r="B11" s="25"/>
      <c r="C11" s="16" t="n">
        <v>52988</v>
      </c>
      <c r="D11" s="17" t="n">
        <v>13452</v>
      </c>
      <c r="E11" s="17" t="n">
        <v>9048</v>
      </c>
      <c r="F11" s="17" t="n">
        <v>-5240</v>
      </c>
      <c r="G11" s="17" t="n">
        <v>-91744</v>
      </c>
      <c r="H11" s="17" t="n">
        <v>-3446</v>
      </c>
      <c r="I11" s="17" t="n">
        <v>-22934</v>
      </c>
      <c r="J11" s="17" t="n">
        <v>2840</v>
      </c>
      <c r="K11" s="17" t="n">
        <v>0</v>
      </c>
      <c r="L11" s="17" t="n">
        <v>-5451</v>
      </c>
      <c r="M11" s="17" t="n">
        <v>-36</v>
      </c>
      <c r="N11" s="17" t="n">
        <v>0</v>
      </c>
      <c r="O11" s="18" t="n">
        <v>-16155</v>
      </c>
      <c r="P11" s="17" t="n">
        <v>24409</v>
      </c>
      <c r="Q11" s="17" t="n">
        <v>410561</v>
      </c>
      <c r="R11" s="17" t="n">
        <v>24185</v>
      </c>
      <c r="S11" s="17" t="n">
        <v>34949</v>
      </c>
      <c r="T11" s="17" t="n">
        <v>24664</v>
      </c>
      <c r="U11" s="17" t="n">
        <v>26219</v>
      </c>
      <c r="V11" s="17" t="n">
        <v>21379</v>
      </c>
      <c r="W11" s="17" t="n">
        <v>-3413</v>
      </c>
      <c r="X11" s="17" t="n">
        <v>89550</v>
      </c>
      <c r="Y11" s="17" t="n">
        <v>120211</v>
      </c>
      <c r="Z11" s="17" t="n">
        <v>379493</v>
      </c>
      <c r="AA11" s="18" t="n">
        <v>177271</v>
      </c>
      <c r="AB11" s="17" t="n">
        <v>-425564</v>
      </c>
      <c r="AC11" s="17" t="n">
        <v>-522877</v>
      </c>
      <c r="AD11" s="17" t="n">
        <v>201279</v>
      </c>
      <c r="AE11" s="17" t="n">
        <v>19812</v>
      </c>
      <c r="AF11" s="17" t="n">
        <v>-140169</v>
      </c>
      <c r="AG11" s="17" t="n">
        <v>116446</v>
      </c>
      <c r="AH11" s="17" t="n">
        <v>25724</v>
      </c>
      <c r="AI11" s="17" t="n">
        <v>-13826</v>
      </c>
      <c r="AJ11" s="17" t="n">
        <v>-13294</v>
      </c>
      <c r="AK11" s="17" t="n">
        <v>-152933</v>
      </c>
      <c r="AL11" s="17" t="n">
        <v>20923</v>
      </c>
      <c r="AM11" s="18" t="n">
        <v>112018</v>
      </c>
      <c r="AN11" s="17" t="n">
        <v>-65008</v>
      </c>
      <c r="AO11" s="17" t="n">
        <v>48840</v>
      </c>
      <c r="AP11" s="17" t="n">
        <v>18896</v>
      </c>
      <c r="AQ11" s="17" t="n">
        <v>-52740</v>
      </c>
      <c r="AR11" s="17" t="n">
        <v>-16687</v>
      </c>
      <c r="AS11" s="17" t="n">
        <v>-24802</v>
      </c>
      <c r="AT11" s="17" t="n">
        <v>-45205</v>
      </c>
      <c r="AU11" s="17" t="n">
        <v>-59640</v>
      </c>
      <c r="AV11" s="17" t="n">
        <v>9980</v>
      </c>
      <c r="AW11" s="17" t="n">
        <v>9149</v>
      </c>
      <c r="AX11" s="17" t="n">
        <v>60424</v>
      </c>
      <c r="AY11" s="18" t="n">
        <v>-4890</v>
      </c>
      <c r="AZ11" s="17" t="n">
        <v>3228</v>
      </c>
      <c r="BA11" s="17" t="n">
        <v>43708</v>
      </c>
      <c r="BB11" s="17" t="n">
        <v>57983</v>
      </c>
      <c r="BC11" s="17" t="n">
        <v>-2940</v>
      </c>
      <c r="BD11" s="17" t="n">
        <v>318008</v>
      </c>
      <c r="BE11" s="17" t="n">
        <v>46932</v>
      </c>
      <c r="BF11" s="17" t="n">
        <v>21565</v>
      </c>
      <c r="BG11" s="17" t="n">
        <v>-7149</v>
      </c>
      <c r="BH11" s="17" t="n">
        <v>9731</v>
      </c>
      <c r="BI11" s="17" t="n">
        <v>-178323</v>
      </c>
      <c r="BJ11" s="17" t="n">
        <v>-76992</v>
      </c>
      <c r="BK11" s="18" t="n">
        <v>16423</v>
      </c>
      <c r="BL11" s="17" t="n">
        <v>707529</v>
      </c>
      <c r="BM11" s="17" t="n">
        <v>-20440</v>
      </c>
      <c r="BN11" s="17" t="n">
        <v>-29865</v>
      </c>
      <c r="BO11" s="17" t="n">
        <v>7748</v>
      </c>
      <c r="BP11" s="17" t="n">
        <v>209</v>
      </c>
      <c r="BQ11" s="17" t="n">
        <v>-19341</v>
      </c>
      <c r="BR11" s="17" t="n">
        <v>-7674</v>
      </c>
      <c r="BS11" s="17" t="n">
        <v>20317</v>
      </c>
      <c r="BT11" s="17" t="n">
        <v>19456</v>
      </c>
      <c r="BU11" s="17" t="n">
        <v>6060</v>
      </c>
      <c r="BV11" s="17" t="n">
        <v>957209</v>
      </c>
      <c r="BW11" s="18" t="n">
        <v>-13789</v>
      </c>
      <c r="BX11" s="17" t="n">
        <v>-118843</v>
      </c>
      <c r="BY11" s="17" t="n">
        <v>19109</v>
      </c>
      <c r="BZ11" s="17" t="n">
        <v>-27951</v>
      </c>
      <c r="CA11" s="17" t="n">
        <v>31430</v>
      </c>
      <c r="CB11" s="17" t="n">
        <v>14365</v>
      </c>
      <c r="CC11" s="17" t="n">
        <v>85</v>
      </c>
      <c r="CD11" s="17" t="n">
        <v>35576</v>
      </c>
      <c r="CE11" s="17" t="n">
        <v>7190</v>
      </c>
      <c r="CF11" s="17" t="n">
        <v>23254</v>
      </c>
      <c r="CG11" s="17" t="n">
        <v>20269</v>
      </c>
      <c r="CH11" s="17" t="n">
        <v>17008</v>
      </c>
      <c r="CI11" s="18" t="n">
        <v>973142</v>
      </c>
      <c r="CJ11" s="17" t="n">
        <v>20778</v>
      </c>
      <c r="CK11" s="17" t="n">
        <v>1546</v>
      </c>
      <c r="CL11" s="17" t="n">
        <v>610784</v>
      </c>
      <c r="CM11" s="17" t="n">
        <v>17921</v>
      </c>
      <c r="CN11" s="17" t="n">
        <v>35743</v>
      </c>
      <c r="CO11" s="17" t="n">
        <v>22490</v>
      </c>
      <c r="CP11" s="17" t="n">
        <v>-14186</v>
      </c>
      <c r="CQ11" s="17" t="n">
        <v>-866</v>
      </c>
      <c r="CR11" s="17" t="n">
        <v>-11188</v>
      </c>
      <c r="CS11" s="17" t="n">
        <v>18312</v>
      </c>
      <c r="CT11" s="17" t="n">
        <v>-11994</v>
      </c>
      <c r="CU11" s="18" t="n">
        <v>79970</v>
      </c>
      <c r="CV11" s="17" t="n">
        <v>15643</v>
      </c>
      <c r="CW11" s="17" t="n">
        <v>15057</v>
      </c>
      <c r="CX11" s="17" t="n">
        <v>75306</v>
      </c>
      <c r="CY11" s="17" t="n">
        <v>15367</v>
      </c>
      <c r="CZ11" s="17" t="n">
        <v>34962</v>
      </c>
      <c r="DA11" s="17" t="n">
        <v>0</v>
      </c>
      <c r="DB11" s="17" t="n">
        <v>-26222</v>
      </c>
      <c r="DC11" s="17" t="n">
        <v>428241</v>
      </c>
      <c r="DD11" s="17" t="n">
        <v>50250</v>
      </c>
      <c r="DE11" s="17" t="n">
        <v>-24997</v>
      </c>
      <c r="DF11" s="17" t="n">
        <v>-139778</v>
      </c>
      <c r="DG11" s="18" t="n">
        <v>-127103</v>
      </c>
      <c r="DH11" s="17" t="n">
        <v>31417</v>
      </c>
      <c r="DI11" s="17" t="n">
        <v>100000</v>
      </c>
      <c r="DJ11" s="17" t="n">
        <v>29933</v>
      </c>
      <c r="DK11" s="17" t="n">
        <v>655011</v>
      </c>
      <c r="DL11" s="17" t="n">
        <v>30217</v>
      </c>
      <c r="DM11" s="17" t="n">
        <v>-269229</v>
      </c>
      <c r="DN11" s="17" t="n">
        <v>29996</v>
      </c>
      <c r="DO11" s="17" t="n">
        <v>42755</v>
      </c>
      <c r="DP11" s="17" t="n">
        <v>675115</v>
      </c>
      <c r="DQ11" s="17" t="n">
        <v>250</v>
      </c>
      <c r="DR11" s="17" t="n">
        <v>30250</v>
      </c>
      <c r="DS11" s="18" t="n">
        <v>-12176</v>
      </c>
      <c r="DT11" s="17" t="n">
        <v>-304129</v>
      </c>
      <c r="DU11" s="17" t="n">
        <v>30000</v>
      </c>
      <c r="DV11" s="17" t="n">
        <v>250</v>
      </c>
      <c r="DW11" s="17" t="n">
        <v>250</v>
      </c>
      <c r="DX11" s="17" t="n">
        <v>362325</v>
      </c>
      <c r="DY11" s="17" t="n">
        <v>0</v>
      </c>
      <c r="DZ11" s="19" t="n">
        <v>0</v>
      </c>
      <c r="EA11" s="20" t="n">
        <v>0</v>
      </c>
      <c r="EB11" s="20" t="n">
        <v>250</v>
      </c>
      <c r="EC11" s="20" t="n">
        <v>30000</v>
      </c>
      <c r="ED11" s="20" t="n">
        <v>30500</v>
      </c>
      <c r="EE11" s="20" t="n">
        <v>-200715</v>
      </c>
      <c r="EF11" s="20" t="n">
        <v>20062</v>
      </c>
      <c r="EG11" s="20" t="n">
        <v>-369439</v>
      </c>
      <c r="EH11" s="20" t="n">
        <v>39600</v>
      </c>
      <c r="EI11" s="20" t="n">
        <v>649494</v>
      </c>
      <c r="EJ11" s="20" t="n">
        <v>39548</v>
      </c>
      <c r="EK11" s="20" t="n">
        <v>20041.045</v>
      </c>
      <c r="EL11" s="20" t="n">
        <v>412.174</v>
      </c>
      <c r="EM11" s="20" t="n">
        <v>362819</v>
      </c>
      <c r="EN11" s="20" t="n">
        <v>-84636</v>
      </c>
      <c r="EO11" s="20" t="n">
        <v>40159</v>
      </c>
      <c r="EP11" s="20" t="n">
        <v>39872</v>
      </c>
      <c r="EQ11" s="20" t="n">
        <v>29942</v>
      </c>
      <c r="ER11" s="20" t="n">
        <v>501808</v>
      </c>
      <c r="ES11" s="20" t="n">
        <v>30000</v>
      </c>
      <c r="ET11" s="20" t="n">
        <v>30000</v>
      </c>
      <c r="EU11" s="20" t="n">
        <v>313999</v>
      </c>
      <c r="EV11" s="20" t="n">
        <v>20000</v>
      </c>
      <c r="EW11" s="20" t="n">
        <v>15374</v>
      </c>
      <c r="EX11" s="20" t="n">
        <v>30000</v>
      </c>
      <c r="EY11" s="20" t="n">
        <v>30000</v>
      </c>
      <c r="EZ11" s="20" t="n">
        <v>60250</v>
      </c>
      <c r="FA11" s="21" t="n">
        <v>-63265</v>
      </c>
      <c r="FB11" s="22" t="n">
        <v>39913</v>
      </c>
      <c r="FC11" s="20" t="n">
        <v>-622502</v>
      </c>
      <c r="FD11" s="20" t="n">
        <v>20000</v>
      </c>
      <c r="FE11" s="20" t="n">
        <v>78991</v>
      </c>
      <c r="FF11" s="20" t="n">
        <v>1820805</v>
      </c>
      <c r="FG11" s="20" t="n">
        <v>100215</v>
      </c>
      <c r="FH11" s="20" t="n">
        <v>-67307</v>
      </c>
      <c r="FI11" s="20" t="n">
        <v>79859</v>
      </c>
      <c r="FJ11" s="20" t="n">
        <v>0</v>
      </c>
      <c r="FK11" s="20" t="n">
        <v>39740</v>
      </c>
      <c r="FL11" s="20" t="n">
        <v>19750</v>
      </c>
      <c r="FM11" s="20" t="n">
        <v>20500</v>
      </c>
      <c r="FN11" s="20" t="n">
        <v>-549387</v>
      </c>
      <c r="FO11" s="20" t="n">
        <v>-922080</v>
      </c>
      <c r="FP11" s="20" t="n">
        <v>-36682</v>
      </c>
      <c r="FQ11" s="20" t="n">
        <v>1261700</v>
      </c>
      <c r="FR11" s="20" t="n">
        <v>3624</v>
      </c>
      <c r="FS11" s="20" t="n">
        <v>55675</v>
      </c>
      <c r="FT11" s="20" t="n">
        <v>-286145</v>
      </c>
      <c r="FU11" s="20" t="n">
        <v>524622</v>
      </c>
      <c r="FV11" s="20" t="n">
        <v>25250</v>
      </c>
      <c r="FW11" s="20" t="n">
        <v>86000</v>
      </c>
      <c r="FX11" s="20" t="n">
        <v>50374</v>
      </c>
      <c r="FY11" s="20" t="n">
        <v>113563</v>
      </c>
      <c r="FZ11" s="20" t="n">
        <v>678876</v>
      </c>
      <c r="GA11" s="20" t="n">
        <v>-156180</v>
      </c>
      <c r="GB11" s="20" t="n">
        <v>47443</v>
      </c>
      <c r="GC11" s="20" t="n">
        <v>34593</v>
      </c>
      <c r="GD11" s="20" t="n">
        <v>276998</v>
      </c>
      <c r="GE11" s="20" t="n">
        <v>176236</v>
      </c>
      <c r="GF11" s="20" t="n">
        <v>69585</v>
      </c>
      <c r="GG11" s="20" t="n">
        <v>250</v>
      </c>
      <c r="GH11" s="20" t="n">
        <v>94432</v>
      </c>
      <c r="GI11" s="20" t="n">
        <v>37160</v>
      </c>
      <c r="GJ11" s="20" t="n">
        <v>793392</v>
      </c>
      <c r="GK11" s="20" t="n">
        <v>11427</v>
      </c>
      <c r="GL11" s="20" t="n">
        <v>-500</v>
      </c>
      <c r="GM11" s="20" t="n">
        <v>743498</v>
      </c>
      <c r="GN11" s="20" t="n">
        <v>117800</v>
      </c>
      <c r="GO11" s="20" t="n">
        <v>221975</v>
      </c>
      <c r="GP11" s="20" t="n">
        <v>-757913</v>
      </c>
      <c r="GQ11" s="20" t="n">
        <v>-68216</v>
      </c>
      <c r="GR11" s="20" t="n">
        <v>20208</v>
      </c>
      <c r="GS11" s="20" t="n">
        <v>765639</v>
      </c>
      <c r="GT11" s="20" t="n">
        <v>-250</v>
      </c>
      <c r="GU11" s="20" t="n">
        <v>50000</v>
      </c>
      <c r="GV11" s="20" t="n">
        <v>55794</v>
      </c>
      <c r="GW11" s="20" t="n">
        <v>390415</v>
      </c>
      <c r="GX11" s="20" t="n">
        <v>50000</v>
      </c>
      <c r="GY11" s="20" t="n">
        <v>110000</v>
      </c>
      <c r="GZ11" s="20" t="n">
        <v>146507</v>
      </c>
      <c r="HA11" s="20" t="n">
        <v>257001</v>
      </c>
      <c r="HB11" s="20" t="n">
        <v>-1042030</v>
      </c>
      <c r="HC11" s="20" t="n">
        <v>1334760</v>
      </c>
      <c r="HD11" s="20" t="n">
        <v>0</v>
      </c>
      <c r="HE11" s="20" t="n">
        <v>0</v>
      </c>
      <c r="HF11" s="20" t="n">
        <v>-250</v>
      </c>
      <c r="HG11" s="20" t="n">
        <v>624714</v>
      </c>
      <c r="HH11" s="20" t="n">
        <v>25000</v>
      </c>
      <c r="HI11" s="20" t="n">
        <v>-250</v>
      </c>
      <c r="HJ11" s="20" t="n">
        <v>25000</v>
      </c>
      <c r="HK11" s="23" t="n">
        <v>-368525</v>
      </c>
      <c r="HL11" s="26"/>
    </row>
    <row r="12" s="13" customFormat="true" ht="12.75" hidden="false" customHeight="false" outlineLevel="0" collapsed="false">
      <c r="A12" s="27" t="s">
        <v>231</v>
      </c>
      <c r="B12" s="25"/>
      <c r="C12" s="16" t="n">
        <v>-788</v>
      </c>
      <c r="D12" s="17" t="n">
        <v>-710</v>
      </c>
      <c r="E12" s="17" t="n">
        <v>-874</v>
      </c>
      <c r="F12" s="17" t="n">
        <v>-4728</v>
      </c>
      <c r="G12" s="17" t="n">
        <v>-1619</v>
      </c>
      <c r="H12" s="17" t="n">
        <v>-773</v>
      </c>
      <c r="I12" s="17" t="n">
        <v>-1042</v>
      </c>
      <c r="J12" s="17" t="n">
        <v>-848</v>
      </c>
      <c r="K12" s="17" t="n">
        <v>-1944</v>
      </c>
      <c r="L12" s="17" t="n">
        <v>-4825</v>
      </c>
      <c r="M12" s="17" t="n">
        <v>-2087</v>
      </c>
      <c r="N12" s="17" t="n">
        <v>118512</v>
      </c>
      <c r="O12" s="18" t="n">
        <v>-1046</v>
      </c>
      <c r="P12" s="17" t="n">
        <v>-44291</v>
      </c>
      <c r="Q12" s="17" t="n">
        <v>-1337</v>
      </c>
      <c r="R12" s="17" t="n">
        <v>-4826</v>
      </c>
      <c r="S12" s="17" t="n">
        <v>-1643</v>
      </c>
      <c r="T12" s="17" t="n">
        <v>11</v>
      </c>
      <c r="U12" s="17" t="n">
        <v>921</v>
      </c>
      <c r="V12" s="17" t="n">
        <v>-922</v>
      </c>
      <c r="W12" s="17" t="n">
        <v>118528</v>
      </c>
      <c r="X12" s="17" t="n">
        <v>-4777</v>
      </c>
      <c r="Y12" s="17" t="n">
        <v>158000</v>
      </c>
      <c r="Z12" s="17" t="n">
        <v>590307</v>
      </c>
      <c r="AA12" s="18" t="n">
        <v>-11453</v>
      </c>
      <c r="AB12" s="17" t="n">
        <v>999229</v>
      </c>
      <c r="AC12" s="17" t="n">
        <v>73325</v>
      </c>
      <c r="AD12" s="17" t="n">
        <v>-5027</v>
      </c>
      <c r="AE12" s="17" t="n">
        <v>23401</v>
      </c>
      <c r="AF12" s="17" t="n">
        <v>9</v>
      </c>
      <c r="AG12" s="17" t="n">
        <v>1198162</v>
      </c>
      <c r="AH12" s="17" t="n">
        <v>192856</v>
      </c>
      <c r="AI12" s="17" t="n">
        <v>-1976</v>
      </c>
      <c r="AJ12" s="17" t="n">
        <v>-21115</v>
      </c>
      <c r="AK12" s="17" t="n">
        <v>145593</v>
      </c>
      <c r="AL12" s="17" t="n">
        <v>199017</v>
      </c>
      <c r="AM12" s="18" t="n">
        <v>-1266</v>
      </c>
      <c r="AN12" s="17" t="n">
        <v>201632</v>
      </c>
      <c r="AO12" s="17" t="n">
        <v>598231</v>
      </c>
      <c r="AP12" s="17" t="n">
        <v>-229109</v>
      </c>
      <c r="AQ12" s="17" t="n">
        <v>-357</v>
      </c>
      <c r="AR12" s="17" t="n">
        <v>-46</v>
      </c>
      <c r="AS12" s="17" t="n">
        <v>-2166</v>
      </c>
      <c r="AT12" s="17" t="n">
        <v>208909</v>
      </c>
      <c r="AU12" s="17" t="n">
        <v>-3654</v>
      </c>
      <c r="AV12" s="17" t="n">
        <v>196494</v>
      </c>
      <c r="AW12" s="17" t="n">
        <v>-1552</v>
      </c>
      <c r="AX12" s="17" t="n">
        <v>-2484</v>
      </c>
      <c r="AY12" s="18" t="n">
        <v>-1764</v>
      </c>
      <c r="AZ12" s="17" t="n">
        <v>-766</v>
      </c>
      <c r="BA12" s="17" t="n">
        <v>-2052</v>
      </c>
      <c r="BB12" s="17" t="n">
        <v>-1555</v>
      </c>
      <c r="BC12" s="17" t="n">
        <v>-5738</v>
      </c>
      <c r="BD12" s="17" t="n">
        <v>-249</v>
      </c>
      <c r="BE12" s="17" t="n">
        <v>-2584</v>
      </c>
      <c r="BF12" s="17" t="n">
        <v>-810</v>
      </c>
      <c r="BG12" s="17" t="n">
        <v>-2739</v>
      </c>
      <c r="BH12" s="17" t="n">
        <v>-1171</v>
      </c>
      <c r="BI12" s="17" t="n">
        <v>-1626</v>
      </c>
      <c r="BJ12" s="17" t="n">
        <v>94860</v>
      </c>
      <c r="BK12" s="18" t="n">
        <v>-1181</v>
      </c>
      <c r="BL12" s="17" t="n">
        <v>-575</v>
      </c>
      <c r="BM12" s="17" t="n">
        <v>-79738</v>
      </c>
      <c r="BN12" s="17" t="n">
        <v>-800</v>
      </c>
      <c r="BO12" s="17" t="n">
        <v>-1312</v>
      </c>
      <c r="BP12" s="17" t="n">
        <v>-84997</v>
      </c>
      <c r="BQ12" s="17" t="n">
        <v>-2555</v>
      </c>
      <c r="BR12" s="17" t="n">
        <v>-1268</v>
      </c>
      <c r="BS12" s="17" t="n">
        <v>-294789</v>
      </c>
      <c r="BT12" s="17" t="n">
        <v>1205</v>
      </c>
      <c r="BU12" s="17" t="n">
        <v>-1333</v>
      </c>
      <c r="BV12" s="17" t="n">
        <v>-704901</v>
      </c>
      <c r="BW12" s="18" t="n">
        <v>467</v>
      </c>
      <c r="BX12" s="17" t="n">
        <v>-334</v>
      </c>
      <c r="BY12" s="17" t="n">
        <v>-8140</v>
      </c>
      <c r="BZ12" s="17" t="n">
        <v>-6521</v>
      </c>
      <c r="CA12" s="17" t="n">
        <v>-616</v>
      </c>
      <c r="CB12" s="17" t="n">
        <v>1389</v>
      </c>
      <c r="CC12" s="17" t="n">
        <v>-74099</v>
      </c>
      <c r="CD12" s="17" t="n">
        <v>-798</v>
      </c>
      <c r="CE12" s="17" t="n">
        <v>-3318</v>
      </c>
      <c r="CF12" s="17" t="n">
        <v>-983</v>
      </c>
      <c r="CG12" s="17" t="n">
        <v>-1191</v>
      </c>
      <c r="CH12" s="17" t="n">
        <v>-919</v>
      </c>
      <c r="CI12" s="18" t="n">
        <v>-523</v>
      </c>
      <c r="CJ12" s="17" t="n">
        <v>-137</v>
      </c>
      <c r="CK12" s="17" t="n">
        <v>-1006308</v>
      </c>
      <c r="CL12" s="17" t="n">
        <v>-551</v>
      </c>
      <c r="CM12" s="17" t="n">
        <v>-9926</v>
      </c>
      <c r="CN12" s="17" t="n">
        <v>-2738</v>
      </c>
      <c r="CO12" s="17" t="n">
        <v>-1680</v>
      </c>
      <c r="CP12" s="17" t="n">
        <v>-325</v>
      </c>
      <c r="CQ12" s="17" t="n">
        <v>-2285</v>
      </c>
      <c r="CR12" s="17" t="n">
        <v>69</v>
      </c>
      <c r="CS12" s="17" t="n">
        <v>-9773</v>
      </c>
      <c r="CT12" s="17" t="n">
        <v>-1789</v>
      </c>
      <c r="CU12" s="18" t="n">
        <v>-1219303</v>
      </c>
      <c r="CV12" s="17" t="n">
        <v>738</v>
      </c>
      <c r="CW12" s="17" t="n">
        <v>-4798</v>
      </c>
      <c r="CX12" s="17" t="n">
        <v>-9728</v>
      </c>
      <c r="CY12" s="17" t="n">
        <v>-11554</v>
      </c>
      <c r="CZ12" s="17" t="n">
        <v>-1926</v>
      </c>
      <c r="DA12" s="17" t="n">
        <v>-20994</v>
      </c>
      <c r="DB12" s="17" t="n">
        <v>1075</v>
      </c>
      <c r="DC12" s="17" t="n">
        <v>-57</v>
      </c>
      <c r="DD12" s="17" t="n">
        <v>-10213</v>
      </c>
      <c r="DE12" s="17" t="n">
        <v>-3389</v>
      </c>
      <c r="DF12" s="17" t="n">
        <v>1635</v>
      </c>
      <c r="DG12" s="18" t="n">
        <v>-21142</v>
      </c>
      <c r="DH12" s="17" t="n">
        <v>-12</v>
      </c>
      <c r="DI12" s="17" t="n">
        <v>-5371</v>
      </c>
      <c r="DJ12" s="17" t="n">
        <v>-13555</v>
      </c>
      <c r="DK12" s="17" t="n">
        <v>-21713</v>
      </c>
      <c r="DL12" s="17" t="n">
        <v>-3778</v>
      </c>
      <c r="DM12" s="17" t="n">
        <v>-21970</v>
      </c>
      <c r="DN12" s="17" t="n">
        <v>-156</v>
      </c>
      <c r="DO12" s="17" t="n">
        <v>-1821</v>
      </c>
      <c r="DP12" s="17" t="n">
        <v>-13877</v>
      </c>
      <c r="DQ12" s="17" t="n">
        <v>-19008</v>
      </c>
      <c r="DR12" s="17" t="n">
        <v>305</v>
      </c>
      <c r="DS12" s="18" t="n">
        <v>-20567</v>
      </c>
      <c r="DT12" s="17" t="n">
        <v>1954</v>
      </c>
      <c r="DU12" s="17" t="n">
        <v>-5405</v>
      </c>
      <c r="DV12" s="17" t="n">
        <v>-10233</v>
      </c>
      <c r="DW12" s="17" t="n">
        <v>-22193</v>
      </c>
      <c r="DX12" s="17" t="n">
        <v>-143</v>
      </c>
      <c r="DY12" s="17" t="n">
        <v>-22084</v>
      </c>
      <c r="DZ12" s="19" t="n">
        <v>-144</v>
      </c>
      <c r="EA12" s="20" t="n">
        <v>-1812</v>
      </c>
      <c r="EB12" s="20" t="n">
        <v>-8678</v>
      </c>
      <c r="EC12" s="20" t="n">
        <v>-20082</v>
      </c>
      <c r="ED12" s="20" t="n">
        <v>-668</v>
      </c>
      <c r="EE12" s="20" t="n">
        <v>-22742</v>
      </c>
      <c r="EF12" s="20" t="n">
        <v>-251</v>
      </c>
      <c r="EG12" s="20" t="n">
        <v>-5135</v>
      </c>
      <c r="EH12" s="20" t="n">
        <v>-10234</v>
      </c>
      <c r="EI12" s="20" t="n">
        <v>-22340</v>
      </c>
      <c r="EJ12" s="20" t="n">
        <v>-261</v>
      </c>
      <c r="EK12" s="20" t="n">
        <v>-20881.205</v>
      </c>
      <c r="EL12" s="20" t="n">
        <v>-365.17</v>
      </c>
      <c r="EM12" s="20" t="n">
        <v>-1721</v>
      </c>
      <c r="EN12" s="20" t="n">
        <v>-10296</v>
      </c>
      <c r="EO12" s="20" t="n">
        <v>-20102</v>
      </c>
      <c r="EP12" s="20" t="n">
        <v>-141</v>
      </c>
      <c r="EQ12" s="20" t="n">
        <v>-20404</v>
      </c>
      <c r="ER12" s="20" t="n">
        <v>-83</v>
      </c>
      <c r="ES12" s="20" t="n">
        <v>-3442</v>
      </c>
      <c r="ET12" s="20" t="n">
        <v>-510134</v>
      </c>
      <c r="EU12" s="20" t="n">
        <v>-22264</v>
      </c>
      <c r="EV12" s="20" t="n">
        <v>-529</v>
      </c>
      <c r="EW12" s="20" t="n">
        <v>-25110</v>
      </c>
      <c r="EX12" s="20" t="n">
        <v>786</v>
      </c>
      <c r="EY12" s="20" t="n">
        <v>-1052</v>
      </c>
      <c r="EZ12" s="20" t="n">
        <v>-10731</v>
      </c>
      <c r="FA12" s="21" t="n">
        <v>-9632</v>
      </c>
      <c r="FB12" s="22" t="n">
        <v>1200433</v>
      </c>
      <c r="FC12" s="20" t="n">
        <v>-1581</v>
      </c>
      <c r="FD12" s="20" t="n">
        <v>618</v>
      </c>
      <c r="FE12" s="20" t="n">
        <v>-5817</v>
      </c>
      <c r="FF12" s="20" t="n">
        <v>26</v>
      </c>
      <c r="FG12" s="20" t="n">
        <v>-15434</v>
      </c>
      <c r="FH12" s="20" t="n">
        <v>11167</v>
      </c>
      <c r="FI12" s="20" t="n">
        <v>-99</v>
      </c>
      <c r="FJ12" s="20" t="n">
        <v>-141</v>
      </c>
      <c r="FK12" s="20" t="n">
        <v>124024</v>
      </c>
      <c r="FL12" s="20" t="n">
        <v>124911</v>
      </c>
      <c r="FM12" s="20" t="n">
        <v>108863</v>
      </c>
      <c r="FN12" s="20" t="n">
        <v>-442</v>
      </c>
      <c r="FO12" s="20" t="n">
        <v>249564</v>
      </c>
      <c r="FP12" s="20" t="n">
        <v>71803</v>
      </c>
      <c r="FQ12" s="20" t="n">
        <v>-4014</v>
      </c>
      <c r="FR12" s="20" t="n">
        <v>-215</v>
      </c>
      <c r="FS12" s="20" t="n">
        <v>109604</v>
      </c>
      <c r="FT12" s="20" t="n">
        <v>4156</v>
      </c>
      <c r="FU12" s="20" t="n">
        <v>-122496</v>
      </c>
      <c r="FV12" s="20" t="n">
        <v>385352</v>
      </c>
      <c r="FW12" s="20" t="n">
        <v>-1</v>
      </c>
      <c r="FX12" s="20" t="n">
        <v>-291</v>
      </c>
      <c r="FY12" s="20" t="n">
        <v>-1182</v>
      </c>
      <c r="FZ12" s="20" t="n">
        <v>-253</v>
      </c>
      <c r="GA12" s="20" t="n">
        <v>-370</v>
      </c>
      <c r="GB12" s="20" t="n">
        <v>-191</v>
      </c>
      <c r="GC12" s="20" t="n">
        <v>-4126</v>
      </c>
      <c r="GD12" s="20" t="n">
        <v>-194</v>
      </c>
      <c r="GE12" s="20" t="n">
        <v>-3084</v>
      </c>
      <c r="GF12" s="20" t="n">
        <v>9770</v>
      </c>
      <c r="GG12" s="20" t="n">
        <v>-259</v>
      </c>
      <c r="GH12" s="20" t="n">
        <v>14352</v>
      </c>
      <c r="GI12" s="20" t="n">
        <v>-14788</v>
      </c>
      <c r="GJ12" s="20" t="n">
        <v>-358</v>
      </c>
      <c r="GK12" s="20" t="n">
        <v>-114</v>
      </c>
      <c r="GL12" s="20" t="n">
        <v>91526</v>
      </c>
      <c r="GM12" s="20" t="n">
        <v>-145972</v>
      </c>
      <c r="GN12" s="20" t="n">
        <v>145465</v>
      </c>
      <c r="GO12" s="20" t="n">
        <v>-4274</v>
      </c>
      <c r="GP12" s="20" t="n">
        <v>-499029</v>
      </c>
      <c r="GQ12" s="20" t="n">
        <v>-3664</v>
      </c>
      <c r="GR12" s="20" t="n">
        <v>-144</v>
      </c>
      <c r="GS12" s="20" t="n">
        <v>-220</v>
      </c>
      <c r="GT12" s="20" t="n">
        <v>-196</v>
      </c>
      <c r="GU12" s="20" t="n">
        <v>-272</v>
      </c>
      <c r="GV12" s="20" t="n">
        <v>-282</v>
      </c>
      <c r="GW12" s="20" t="n">
        <v>-749</v>
      </c>
      <c r="GX12" s="20" t="n">
        <v>199725</v>
      </c>
      <c r="GY12" s="20" t="n">
        <v>-192</v>
      </c>
      <c r="GZ12" s="20" t="n">
        <v>-184</v>
      </c>
      <c r="HA12" s="20" t="n">
        <v>-4358</v>
      </c>
      <c r="HB12" s="20" t="n">
        <v>7966</v>
      </c>
      <c r="HC12" s="20" t="n">
        <v>-11160</v>
      </c>
      <c r="HD12" s="20" t="n">
        <v>-176968</v>
      </c>
      <c r="HE12" s="20" t="n">
        <v>185618</v>
      </c>
      <c r="HF12" s="20" t="n">
        <v>-195</v>
      </c>
      <c r="HG12" s="20" t="n">
        <v>25684</v>
      </c>
      <c r="HH12" s="20" t="n">
        <v>-316768</v>
      </c>
      <c r="HI12" s="20" t="n">
        <v>-401981</v>
      </c>
      <c r="HJ12" s="20" t="n">
        <v>-695762</v>
      </c>
      <c r="HK12" s="23" t="n">
        <v>-172</v>
      </c>
      <c r="HL12" s="26"/>
    </row>
    <row r="13" s="13" customFormat="true" ht="12.75" hidden="false" customHeight="false" outlineLevel="0" collapsed="false">
      <c r="A13" s="27" t="s">
        <v>232</v>
      </c>
      <c r="B13" s="25"/>
      <c r="C13" s="16" t="n">
        <v>30105</v>
      </c>
      <c r="D13" s="17" t="n">
        <v>-5495</v>
      </c>
      <c r="E13" s="17" t="n">
        <v>1337</v>
      </c>
      <c r="F13" s="17" t="n">
        <v>-6053</v>
      </c>
      <c r="G13" s="17" t="n">
        <v>-15790</v>
      </c>
      <c r="H13" s="17" t="n">
        <v>-31408</v>
      </c>
      <c r="I13" s="17" t="n">
        <v>-11364</v>
      </c>
      <c r="J13" s="17" t="n">
        <v>-6411</v>
      </c>
      <c r="K13" s="17" t="n">
        <v>-7524</v>
      </c>
      <c r="L13" s="17" t="n">
        <v>-19831</v>
      </c>
      <c r="M13" s="17" t="n">
        <v>-9954</v>
      </c>
      <c r="N13" s="17" t="n">
        <v>-18977</v>
      </c>
      <c r="O13" s="18" t="n">
        <v>4963</v>
      </c>
      <c r="P13" s="17" t="n">
        <v>-1047</v>
      </c>
      <c r="Q13" s="17" t="n">
        <v>-7846</v>
      </c>
      <c r="R13" s="17" t="n">
        <v>-28540</v>
      </c>
      <c r="S13" s="17" t="n">
        <v>-12786</v>
      </c>
      <c r="T13" s="17" t="n">
        <v>-17360</v>
      </c>
      <c r="U13" s="17" t="n">
        <v>-12316</v>
      </c>
      <c r="V13" s="17" t="n">
        <v>-10778</v>
      </c>
      <c r="W13" s="17" t="n">
        <v>-13331</v>
      </c>
      <c r="X13" s="17" t="n">
        <v>-16649</v>
      </c>
      <c r="Y13" s="17" t="n">
        <v>-13926</v>
      </c>
      <c r="Z13" s="17" t="n">
        <v>-24668</v>
      </c>
      <c r="AA13" s="18" t="n">
        <v>1912</v>
      </c>
      <c r="AB13" s="17" t="n">
        <v>1232</v>
      </c>
      <c r="AC13" s="17" t="n">
        <v>5092</v>
      </c>
      <c r="AD13" s="17" t="n">
        <v>-306</v>
      </c>
      <c r="AE13" s="17" t="n">
        <v>-273634</v>
      </c>
      <c r="AF13" s="17" t="n">
        <v>267016</v>
      </c>
      <c r="AG13" s="17" t="n">
        <v>-263751</v>
      </c>
      <c r="AH13" s="17" t="n">
        <v>-4693</v>
      </c>
      <c r="AI13" s="17" t="n">
        <v>441797</v>
      </c>
      <c r="AJ13" s="17" t="n">
        <v>-399318</v>
      </c>
      <c r="AK13" s="17" t="n">
        <v>456410</v>
      </c>
      <c r="AL13" s="17" t="n">
        <v>-476291</v>
      </c>
      <c r="AM13" s="18" t="n">
        <v>-132</v>
      </c>
      <c r="AN13" s="17" t="n">
        <v>-45004</v>
      </c>
      <c r="AO13" s="17" t="n">
        <v>10866</v>
      </c>
      <c r="AP13" s="17" t="n">
        <v>-700</v>
      </c>
      <c r="AQ13" s="17" t="n">
        <v>3765</v>
      </c>
      <c r="AR13" s="17" t="n">
        <v>-2016</v>
      </c>
      <c r="AS13" s="17" t="n">
        <v>-145766</v>
      </c>
      <c r="AT13" s="17" t="n">
        <v>-188997</v>
      </c>
      <c r="AU13" s="17" t="n">
        <v>-21756</v>
      </c>
      <c r="AV13" s="17" t="n">
        <v>-17449</v>
      </c>
      <c r="AW13" s="17" t="n">
        <v>-10740</v>
      </c>
      <c r="AX13" s="17" t="n">
        <v>-26837</v>
      </c>
      <c r="AY13" s="18" t="n">
        <v>32535</v>
      </c>
      <c r="AZ13" s="17" t="n">
        <v>3533</v>
      </c>
      <c r="BA13" s="17" t="n">
        <v>8864</v>
      </c>
      <c r="BB13" s="17" t="n">
        <v>-8162</v>
      </c>
      <c r="BC13" s="17" t="n">
        <v>4215</v>
      </c>
      <c r="BD13" s="17" t="n">
        <v>-1927</v>
      </c>
      <c r="BE13" s="17" t="n">
        <v>338743</v>
      </c>
      <c r="BF13" s="17" t="n">
        <v>-10484</v>
      </c>
      <c r="BG13" s="17" t="n">
        <v>-9015</v>
      </c>
      <c r="BH13" s="17" t="n">
        <v>-30846</v>
      </c>
      <c r="BI13" s="17" t="n">
        <v>-283539</v>
      </c>
      <c r="BJ13" s="17" t="n">
        <v>14270</v>
      </c>
      <c r="BK13" s="18" t="n">
        <v>17665</v>
      </c>
      <c r="BL13" s="17" t="n">
        <v>11806</v>
      </c>
      <c r="BM13" s="17" t="n">
        <v>18221</v>
      </c>
      <c r="BN13" s="17" t="n">
        <v>9929</v>
      </c>
      <c r="BO13" s="17" t="n">
        <v>-54</v>
      </c>
      <c r="BP13" s="17" t="n">
        <v>-4294</v>
      </c>
      <c r="BQ13" s="17" t="n">
        <v>-1076</v>
      </c>
      <c r="BR13" s="17" t="n">
        <v>-21290</v>
      </c>
      <c r="BS13" s="17" t="n">
        <v>-7863</v>
      </c>
      <c r="BT13" s="17" t="n">
        <v>57908</v>
      </c>
      <c r="BU13" s="17" t="n">
        <v>56585</v>
      </c>
      <c r="BV13" s="17" t="n">
        <v>-27433</v>
      </c>
      <c r="BW13" s="18" t="n">
        <v>11097</v>
      </c>
      <c r="BX13" s="17" t="n">
        <v>-9990</v>
      </c>
      <c r="BY13" s="17" t="n">
        <v>21097</v>
      </c>
      <c r="BZ13" s="17" t="n">
        <v>9277</v>
      </c>
      <c r="CA13" s="17" t="n">
        <v>-8116</v>
      </c>
      <c r="CB13" s="17" t="n">
        <v>-101050</v>
      </c>
      <c r="CC13" s="17" t="n">
        <v>-3203</v>
      </c>
      <c r="CD13" s="17" t="n">
        <v>-10127</v>
      </c>
      <c r="CE13" s="17" t="n">
        <v>-18365</v>
      </c>
      <c r="CF13" s="17" t="n">
        <v>-13014</v>
      </c>
      <c r="CG13" s="17" t="n">
        <v>-14895</v>
      </c>
      <c r="CH13" s="17" t="n">
        <v>-25962</v>
      </c>
      <c r="CI13" s="18" t="n">
        <v>15225</v>
      </c>
      <c r="CJ13" s="17" t="n">
        <v>14995</v>
      </c>
      <c r="CK13" s="17" t="n">
        <v>6287</v>
      </c>
      <c r="CL13" s="17" t="n">
        <v>-8862</v>
      </c>
      <c r="CM13" s="17" t="n">
        <v>-6611</v>
      </c>
      <c r="CN13" s="17" t="n">
        <v>-9269</v>
      </c>
      <c r="CO13" s="17" t="n">
        <v>-26219</v>
      </c>
      <c r="CP13" s="17" t="n">
        <v>-19661</v>
      </c>
      <c r="CQ13" s="17" t="n">
        <v>-15918</v>
      </c>
      <c r="CR13" s="17" t="n">
        <v>-18735</v>
      </c>
      <c r="CS13" s="17" t="n">
        <v>-26552</v>
      </c>
      <c r="CT13" s="17" t="n">
        <v>-7890</v>
      </c>
      <c r="CU13" s="18" t="n">
        <v>-2359</v>
      </c>
      <c r="CV13" s="17" t="n">
        <v>-2815</v>
      </c>
      <c r="CW13" s="17" t="n">
        <v>10886</v>
      </c>
      <c r="CX13" s="17" t="n">
        <v>21188</v>
      </c>
      <c r="CY13" s="17" t="n">
        <v>-15791</v>
      </c>
      <c r="CZ13" s="17" t="n">
        <v>752</v>
      </c>
      <c r="DA13" s="17" t="n">
        <v>-10112</v>
      </c>
      <c r="DB13" s="17" t="n">
        <v>-11836</v>
      </c>
      <c r="DC13" s="17" t="n">
        <v>-10935</v>
      </c>
      <c r="DD13" s="17" t="n">
        <v>-16421</v>
      </c>
      <c r="DE13" s="17" t="n">
        <v>-9559</v>
      </c>
      <c r="DF13" s="17" t="n">
        <v>6810</v>
      </c>
      <c r="DG13" s="18" t="n">
        <v>4156</v>
      </c>
      <c r="DH13" s="17" t="n">
        <v>6414</v>
      </c>
      <c r="DI13" s="17" t="n">
        <v>19294</v>
      </c>
      <c r="DJ13" s="17" t="n">
        <v>-39650</v>
      </c>
      <c r="DK13" s="17" t="n">
        <v>52743</v>
      </c>
      <c r="DL13" s="17" t="n">
        <v>11099</v>
      </c>
      <c r="DM13" s="17" t="n">
        <v>-8661</v>
      </c>
      <c r="DN13" s="17" t="n">
        <v>-10261</v>
      </c>
      <c r="DO13" s="17" t="n">
        <v>1792</v>
      </c>
      <c r="DP13" s="17" t="n">
        <v>-20927</v>
      </c>
      <c r="DQ13" s="17" t="n">
        <v>-9027</v>
      </c>
      <c r="DR13" s="17" t="n">
        <v>324</v>
      </c>
      <c r="DS13" s="18" t="n">
        <v>40259</v>
      </c>
      <c r="DT13" s="17" t="n">
        <v>4630</v>
      </c>
      <c r="DU13" s="17" t="n">
        <v>11086</v>
      </c>
      <c r="DV13" s="17" t="n">
        <v>-1529</v>
      </c>
      <c r="DW13" s="17" t="n">
        <v>-4499</v>
      </c>
      <c r="DX13" s="17" t="n">
        <v>10272</v>
      </c>
      <c r="DY13" s="17" t="n">
        <v>-16259</v>
      </c>
      <c r="DZ13" s="19" t="n">
        <v>-19018</v>
      </c>
      <c r="EA13" s="20" t="n">
        <v>-10069</v>
      </c>
      <c r="EB13" s="20" t="n">
        <v>-13723</v>
      </c>
      <c r="EC13" s="20" t="n">
        <v>-25945</v>
      </c>
      <c r="ED13" s="20" t="n">
        <v>-76514</v>
      </c>
      <c r="EE13" s="20" t="n">
        <v>1761</v>
      </c>
      <c r="EF13" s="20" t="n">
        <v>2723</v>
      </c>
      <c r="EG13" s="20" t="n">
        <v>6938</v>
      </c>
      <c r="EH13" s="20" t="n">
        <v>-9837</v>
      </c>
      <c r="EI13" s="20" t="n">
        <v>-14490</v>
      </c>
      <c r="EJ13" s="20" t="n">
        <v>421</v>
      </c>
      <c r="EK13" s="20" t="n">
        <v>40730.061</v>
      </c>
      <c r="EL13" s="20" t="n">
        <v>-26445.736</v>
      </c>
      <c r="EM13" s="20" t="n">
        <v>-19254</v>
      </c>
      <c r="EN13" s="20" t="n">
        <v>-30014</v>
      </c>
      <c r="EO13" s="20" t="n">
        <v>-24099</v>
      </c>
      <c r="EP13" s="20" t="n">
        <v>-40288</v>
      </c>
      <c r="EQ13" s="20" t="n">
        <v>10373</v>
      </c>
      <c r="ER13" s="20" t="n">
        <v>1081</v>
      </c>
      <c r="ES13" s="20" t="n">
        <v>7911</v>
      </c>
      <c r="ET13" s="20" t="n">
        <v>-8457</v>
      </c>
      <c r="EU13" s="20" t="n">
        <v>-20491</v>
      </c>
      <c r="EV13" s="20" t="n">
        <v>-11271</v>
      </c>
      <c r="EW13" s="20" t="n">
        <v>-30938</v>
      </c>
      <c r="EX13" s="20" t="n">
        <v>-25957</v>
      </c>
      <c r="EY13" s="20" t="n">
        <v>-21377</v>
      </c>
      <c r="EZ13" s="20" t="n">
        <v>-29798</v>
      </c>
      <c r="FA13" s="21" t="n">
        <v>-18836</v>
      </c>
      <c r="FB13" s="22" t="n">
        <v>-47740</v>
      </c>
      <c r="FC13" s="20" t="n">
        <v>36804</v>
      </c>
      <c r="FD13" s="20" t="n">
        <v>-53284</v>
      </c>
      <c r="FE13" s="20" t="n">
        <v>18474</v>
      </c>
      <c r="FF13" s="20" t="n">
        <v>-1143</v>
      </c>
      <c r="FG13" s="20" t="n">
        <v>-16278</v>
      </c>
      <c r="FH13" s="20" t="n">
        <v>-148</v>
      </c>
      <c r="FI13" s="20" t="n">
        <v>-20916</v>
      </c>
      <c r="FJ13" s="20" t="n">
        <v>-20519</v>
      </c>
      <c r="FK13" s="20" t="n">
        <v>-6664</v>
      </c>
      <c r="FL13" s="20" t="n">
        <v>-31397</v>
      </c>
      <c r="FM13" s="20" t="n">
        <v>-44260</v>
      </c>
      <c r="FN13" s="20" t="n">
        <v>-29444</v>
      </c>
      <c r="FO13" s="20" t="n">
        <v>-10455</v>
      </c>
      <c r="FP13" s="20" t="n">
        <v>-9744</v>
      </c>
      <c r="FQ13" s="20" t="n">
        <v>33800</v>
      </c>
      <c r="FR13" s="20" t="n">
        <v>-13542</v>
      </c>
      <c r="FS13" s="20" t="n">
        <v>-46006</v>
      </c>
      <c r="FT13" s="20" t="n">
        <v>-53</v>
      </c>
      <c r="FU13" s="20" t="n">
        <v>-25272</v>
      </c>
      <c r="FV13" s="20" t="n">
        <v>-24117</v>
      </c>
      <c r="FW13" s="20" t="n">
        <v>-3098</v>
      </c>
      <c r="FX13" s="20" t="n">
        <v>-33061</v>
      </c>
      <c r="FY13" s="20" t="n">
        <v>-32545</v>
      </c>
      <c r="FZ13" s="20" t="n">
        <v>-36159</v>
      </c>
      <c r="GA13" s="20" t="n">
        <v>-9065</v>
      </c>
      <c r="GB13" s="20" t="n">
        <v>-11526</v>
      </c>
      <c r="GC13" s="20" t="n">
        <v>7719</v>
      </c>
      <c r="GD13" s="20" t="n">
        <v>-7302</v>
      </c>
      <c r="GE13" s="20" t="n">
        <v>-13784</v>
      </c>
      <c r="GF13" s="20" t="n">
        <v>9095</v>
      </c>
      <c r="GG13" s="20" t="n">
        <v>-14575</v>
      </c>
      <c r="GH13" s="20" t="n">
        <v>-19728</v>
      </c>
      <c r="GI13" s="20" t="n">
        <v>-7599</v>
      </c>
      <c r="GJ13" s="20" t="n">
        <v>-30131</v>
      </c>
      <c r="GK13" s="20" t="n">
        <v>-35503</v>
      </c>
      <c r="GL13" s="20" t="n">
        <v>-33257</v>
      </c>
      <c r="GM13" s="20" t="n">
        <v>-1206</v>
      </c>
      <c r="GN13" s="20" t="n">
        <v>-1588</v>
      </c>
      <c r="GO13" s="20" t="n">
        <v>26616</v>
      </c>
      <c r="GP13" s="20" t="n">
        <v>-12575</v>
      </c>
      <c r="GQ13" s="20" t="n">
        <v>-7627</v>
      </c>
      <c r="GR13" s="20" t="n">
        <v>11498</v>
      </c>
      <c r="GS13" s="20" t="n">
        <v>-21005</v>
      </c>
      <c r="GT13" s="20" t="n">
        <v>-21222</v>
      </c>
      <c r="GU13" s="20" t="n">
        <v>12040</v>
      </c>
      <c r="GV13" s="20" t="n">
        <v>-30074</v>
      </c>
      <c r="GW13" s="20" t="n">
        <v>-31839</v>
      </c>
      <c r="GX13" s="20" t="n">
        <v>-61859</v>
      </c>
      <c r="GY13" s="20" t="n">
        <v>15933</v>
      </c>
      <c r="GZ13" s="20" t="n">
        <v>140</v>
      </c>
      <c r="HA13" s="20" t="n">
        <v>24376</v>
      </c>
      <c r="HB13" s="20" t="n">
        <v>-6150</v>
      </c>
      <c r="HC13" s="20" t="n">
        <v>31474</v>
      </c>
      <c r="HD13" s="20" t="n">
        <v>-159098</v>
      </c>
      <c r="HE13" s="20" t="n">
        <v>161434</v>
      </c>
      <c r="HF13" s="20" t="n">
        <v>-18840</v>
      </c>
      <c r="HG13" s="20" t="n">
        <v>-50134</v>
      </c>
      <c r="HH13" s="20" t="n">
        <v>-2</v>
      </c>
      <c r="HI13" s="20" t="n">
        <v>-28</v>
      </c>
      <c r="HJ13" s="20" t="n">
        <v>-206</v>
      </c>
      <c r="HK13" s="23" t="n">
        <v>2378</v>
      </c>
      <c r="HL13" s="26"/>
    </row>
    <row r="14" s="13" customFormat="true" ht="12.75" hidden="false" customHeight="false" outlineLevel="0" collapsed="false">
      <c r="A14" s="27" t="s">
        <v>233</v>
      </c>
      <c r="B14" s="25"/>
      <c r="C14" s="16" t="n">
        <v>0</v>
      </c>
      <c r="D14" s="17" t="n">
        <v>0</v>
      </c>
      <c r="E14" s="17" t="n">
        <v>0</v>
      </c>
      <c r="F14" s="17" t="n">
        <v>0</v>
      </c>
      <c r="G14" s="17" t="n">
        <v>559</v>
      </c>
      <c r="H14" s="17" t="n">
        <v>0</v>
      </c>
      <c r="I14" s="17" t="n">
        <v>11</v>
      </c>
      <c r="J14" s="17" t="n">
        <v>101</v>
      </c>
      <c r="K14" s="17" t="n">
        <v>110</v>
      </c>
      <c r="L14" s="17" t="n">
        <v>12517</v>
      </c>
      <c r="M14" s="17" t="n">
        <v>3351</v>
      </c>
      <c r="N14" s="17" t="n">
        <v>1372</v>
      </c>
      <c r="O14" s="18" t="n">
        <v>7</v>
      </c>
      <c r="P14" s="17" t="n">
        <v>0</v>
      </c>
      <c r="Q14" s="17" t="n">
        <v>-9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-24</v>
      </c>
      <c r="W14" s="17" t="n">
        <v>213</v>
      </c>
      <c r="X14" s="17" t="n">
        <v>1</v>
      </c>
      <c r="Y14" s="17" t="n">
        <v>0</v>
      </c>
      <c r="Z14" s="17" t="n">
        <v>0</v>
      </c>
      <c r="AA14" s="18" t="n">
        <v>0</v>
      </c>
      <c r="AB14" s="17" t="n">
        <v>108</v>
      </c>
      <c r="AC14" s="17" t="n">
        <v>0</v>
      </c>
      <c r="AD14" s="17" t="n">
        <v>46</v>
      </c>
      <c r="AE14" s="17" t="n">
        <v>13</v>
      </c>
      <c r="AF14" s="17" t="n">
        <v>1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58</v>
      </c>
      <c r="AM14" s="18" t="n">
        <v>81</v>
      </c>
      <c r="AN14" s="17" t="n">
        <v>40</v>
      </c>
      <c r="AO14" s="17" t="n">
        <v>270</v>
      </c>
      <c r="AP14" s="17" t="n">
        <v>43</v>
      </c>
      <c r="AQ14" s="17" t="n">
        <v>43</v>
      </c>
      <c r="AR14" s="17" t="n">
        <v>260</v>
      </c>
      <c r="AS14" s="17" t="n">
        <v>-58</v>
      </c>
      <c r="AT14" s="17" t="n">
        <v>-100</v>
      </c>
      <c r="AU14" s="17" t="n">
        <v>-28</v>
      </c>
      <c r="AV14" s="17" t="n">
        <v>-246</v>
      </c>
      <c r="AW14" s="17" t="n">
        <v>64</v>
      </c>
      <c r="AX14" s="17" t="n">
        <v>340</v>
      </c>
      <c r="AY14" s="18" t="n">
        <v>179</v>
      </c>
      <c r="AZ14" s="17" t="n">
        <v>-228</v>
      </c>
      <c r="BA14" s="17" t="n">
        <v>-65</v>
      </c>
      <c r="BB14" s="17" t="n">
        <v>73</v>
      </c>
      <c r="BC14" s="17" t="n">
        <v>-1</v>
      </c>
      <c r="BD14" s="17" t="n">
        <v>-43</v>
      </c>
      <c r="BE14" s="17" t="n">
        <v>-355921</v>
      </c>
      <c r="BF14" s="17" t="n">
        <v>0</v>
      </c>
      <c r="BG14" s="17" t="n">
        <v>-28463</v>
      </c>
      <c r="BH14" s="17" t="n">
        <v>-4</v>
      </c>
      <c r="BI14" s="17" t="n">
        <v>-319</v>
      </c>
      <c r="BJ14" s="17" t="n">
        <v>-109944</v>
      </c>
      <c r="BK14" s="18" t="n">
        <v>-5360</v>
      </c>
      <c r="BL14" s="17" t="n">
        <v>0</v>
      </c>
      <c r="BM14" s="17" t="n">
        <v>70</v>
      </c>
      <c r="BN14" s="17" t="n">
        <v>0</v>
      </c>
      <c r="BO14" s="17" t="n">
        <v>-216</v>
      </c>
      <c r="BP14" s="17" t="n">
        <v>0</v>
      </c>
      <c r="BQ14" s="17" t="n">
        <v>0</v>
      </c>
      <c r="BR14" s="17" t="n">
        <v>-1</v>
      </c>
      <c r="BS14" s="17" t="n">
        <v>0</v>
      </c>
      <c r="BT14" s="17" t="n">
        <v>-18783</v>
      </c>
      <c r="BU14" s="17" t="n">
        <v>0</v>
      </c>
      <c r="BV14" s="17" t="n">
        <v>-1</v>
      </c>
      <c r="BW14" s="18" t="n">
        <v>-811</v>
      </c>
      <c r="BX14" s="17" t="n">
        <v>-1</v>
      </c>
      <c r="BY14" s="17" t="n">
        <v>-9755</v>
      </c>
      <c r="BZ14" s="17" t="n">
        <v>-135</v>
      </c>
      <c r="CA14" s="17" t="n">
        <v>-20</v>
      </c>
      <c r="CB14" s="17" t="n">
        <v>0</v>
      </c>
      <c r="CC14" s="17" t="n">
        <v>-85</v>
      </c>
      <c r="CD14" s="17" t="n">
        <v>-406</v>
      </c>
      <c r="CE14" s="17" t="n">
        <v>-94</v>
      </c>
      <c r="CF14" s="17" t="n">
        <v>-40</v>
      </c>
      <c r="CG14" s="17" t="n">
        <v>31</v>
      </c>
      <c r="CH14" s="17" t="n">
        <v>-566</v>
      </c>
      <c r="CI14" s="18" t="n">
        <v>-866</v>
      </c>
      <c r="CJ14" s="17" t="n">
        <v>-60</v>
      </c>
      <c r="CK14" s="17" t="n">
        <v>-44655</v>
      </c>
      <c r="CL14" s="17" t="n">
        <v>1</v>
      </c>
      <c r="CM14" s="17" t="n">
        <v>0</v>
      </c>
      <c r="CN14" s="17" t="n">
        <v>0</v>
      </c>
      <c r="CO14" s="17" t="n">
        <v>10</v>
      </c>
      <c r="CP14" s="17" t="n">
        <v>0</v>
      </c>
      <c r="CQ14" s="17" t="n">
        <v>0</v>
      </c>
      <c r="CR14" s="17" t="n">
        <v>-667</v>
      </c>
      <c r="CS14" s="17" t="n">
        <v>0</v>
      </c>
      <c r="CT14" s="17" t="n">
        <v>0</v>
      </c>
      <c r="CU14" s="18" t="n">
        <v>-556</v>
      </c>
      <c r="CV14" s="17" t="n">
        <v>0</v>
      </c>
      <c r="CW14" s="17" t="n">
        <v>-45036</v>
      </c>
      <c r="CX14" s="17" t="n">
        <v>-20059</v>
      </c>
      <c r="CY14" s="17" t="n">
        <v>0</v>
      </c>
      <c r="CZ14" s="17" t="n">
        <v>-3</v>
      </c>
      <c r="DA14" s="17" t="n">
        <v>104</v>
      </c>
      <c r="DB14" s="17" t="n">
        <v>0</v>
      </c>
      <c r="DC14" s="17" t="n">
        <v>-764</v>
      </c>
      <c r="DD14" s="17" t="n">
        <v>8</v>
      </c>
      <c r="DE14" s="17" t="n">
        <v>0</v>
      </c>
      <c r="DF14" s="17" t="n">
        <v>-2</v>
      </c>
      <c r="DG14" s="18" t="n">
        <v>-833</v>
      </c>
      <c r="DH14" s="17" t="n">
        <v>-594</v>
      </c>
      <c r="DI14" s="17" t="n">
        <v>-44893</v>
      </c>
      <c r="DJ14" s="17" t="n">
        <v>-310</v>
      </c>
      <c r="DK14" s="17" t="n">
        <v>-80000</v>
      </c>
      <c r="DL14" s="17" t="n">
        <v>-680</v>
      </c>
      <c r="DM14" s="17" t="n">
        <v>0</v>
      </c>
      <c r="DN14" s="17" t="n">
        <v>-0.129999995231628</v>
      </c>
      <c r="DO14" s="17" t="n">
        <v>0</v>
      </c>
      <c r="DP14" s="17" t="n">
        <v>-242</v>
      </c>
      <c r="DQ14" s="17" t="n">
        <v>0</v>
      </c>
      <c r="DR14" s="17" t="n">
        <v>-16152</v>
      </c>
      <c r="DS14" s="18" t="n">
        <v>-20162</v>
      </c>
      <c r="DT14" s="17" t="n">
        <v>-1357</v>
      </c>
      <c r="DU14" s="17" t="n">
        <v>-44240</v>
      </c>
      <c r="DV14" s="17" t="n">
        <v>-410</v>
      </c>
      <c r="DW14" s="17" t="n">
        <v>0</v>
      </c>
      <c r="DX14" s="17" t="n">
        <v>-77</v>
      </c>
      <c r="DY14" s="17" t="n">
        <v>0</v>
      </c>
      <c r="DZ14" s="19" t="n">
        <v>-680</v>
      </c>
      <c r="EA14" s="17" t="n">
        <v>0</v>
      </c>
      <c r="EB14" s="17" t="n">
        <v>-1</v>
      </c>
      <c r="EC14" s="17" t="n">
        <v>-27600</v>
      </c>
      <c r="ED14" s="17" t="n">
        <v>-4847</v>
      </c>
      <c r="EE14" s="17" t="n">
        <v>-5279</v>
      </c>
      <c r="EF14" s="17" t="n">
        <v>0</v>
      </c>
      <c r="EG14" s="17" t="n">
        <v>-44240</v>
      </c>
      <c r="EH14" s="17" t="n">
        <v>0</v>
      </c>
      <c r="EI14" s="17" t="n">
        <v>-360</v>
      </c>
      <c r="EJ14" s="17" t="n">
        <v>0</v>
      </c>
      <c r="EK14" s="17" t="n">
        <v>-57394.382</v>
      </c>
      <c r="EL14" s="17" t="n">
        <v>0</v>
      </c>
      <c r="EM14" s="17" t="n">
        <v>0</v>
      </c>
      <c r="EN14" s="17" t="n">
        <v>-870</v>
      </c>
      <c r="EO14" s="17" t="n">
        <v>-720</v>
      </c>
      <c r="EP14" s="17" t="n">
        <v>-4635</v>
      </c>
      <c r="EQ14" s="17" t="n">
        <v>-373</v>
      </c>
      <c r="ER14" s="17" t="n">
        <v>0</v>
      </c>
      <c r="ES14" s="17" t="n">
        <v>0</v>
      </c>
      <c r="ET14" s="17" t="n">
        <v>-590</v>
      </c>
      <c r="EU14" s="17" t="n">
        <v>-8650</v>
      </c>
      <c r="EV14" s="17" t="n">
        <v>0</v>
      </c>
      <c r="EW14" s="17" t="n">
        <v>-650</v>
      </c>
      <c r="EX14" s="17" t="n">
        <v>-100</v>
      </c>
      <c r="EY14" s="17" t="n">
        <v>0</v>
      </c>
      <c r="EZ14" s="17" t="n">
        <v>-870</v>
      </c>
      <c r="FA14" s="19" t="n">
        <v>0</v>
      </c>
      <c r="FB14" s="29" t="n">
        <v>-4671</v>
      </c>
      <c r="FC14" s="17" t="n">
        <v>-216</v>
      </c>
      <c r="FD14" s="17" t="n">
        <v>39</v>
      </c>
      <c r="FE14" s="17" t="n">
        <v>0</v>
      </c>
      <c r="FF14" s="17" t="n">
        <v>-6710</v>
      </c>
      <c r="FG14" s="17" t="n">
        <v>-14109</v>
      </c>
      <c r="FH14" s="17" t="n">
        <v>-77000</v>
      </c>
      <c r="FI14" s="17" t="n">
        <v>-251612</v>
      </c>
      <c r="FJ14" s="17" t="n">
        <v>-6989</v>
      </c>
      <c r="FK14" s="17" t="n">
        <v>-32422</v>
      </c>
      <c r="FL14" s="17" t="n">
        <v>-10863</v>
      </c>
      <c r="FM14" s="17" t="n">
        <v>-2172</v>
      </c>
      <c r="FN14" s="17" t="n">
        <v>-227</v>
      </c>
      <c r="FO14" s="17" t="n">
        <v>-130</v>
      </c>
      <c r="FP14" s="17" t="n">
        <v>-1798</v>
      </c>
      <c r="FQ14" s="17" t="n">
        <v>-41249</v>
      </c>
      <c r="FR14" s="17" t="n">
        <v>-25734</v>
      </c>
      <c r="FS14" s="17" t="n">
        <v>-100</v>
      </c>
      <c r="FT14" s="17" t="n">
        <v>-35230</v>
      </c>
      <c r="FU14" s="17" t="n">
        <v>-4165</v>
      </c>
      <c r="FV14" s="17" t="n">
        <v>-2204</v>
      </c>
      <c r="FW14" s="17" t="n">
        <v>-28200</v>
      </c>
      <c r="FX14" s="17" t="n">
        <v>-95612</v>
      </c>
      <c r="FY14" s="17" t="n">
        <v>-9805</v>
      </c>
      <c r="FZ14" s="17" t="n">
        <v>-54356</v>
      </c>
      <c r="GA14" s="17" t="n">
        <v>-130</v>
      </c>
      <c r="GB14" s="17" t="n">
        <v>-14835</v>
      </c>
      <c r="GC14" s="17" t="n">
        <v>-13468</v>
      </c>
      <c r="GD14" s="17" t="n">
        <v>-2465</v>
      </c>
      <c r="GE14" s="17" t="n">
        <v>-3871</v>
      </c>
      <c r="GF14" s="17" t="n">
        <v>-49473</v>
      </c>
      <c r="GG14" s="17" t="n">
        <v>-2199</v>
      </c>
      <c r="GH14" s="17" t="n">
        <v>-666</v>
      </c>
      <c r="GI14" s="17" t="n">
        <v>-891</v>
      </c>
      <c r="GJ14" s="17" t="n">
        <v>-12798</v>
      </c>
      <c r="GK14" s="17" t="n">
        <v>-5058</v>
      </c>
      <c r="GL14" s="17" t="n">
        <v>-33749</v>
      </c>
      <c r="GM14" s="17" t="n">
        <v>-140</v>
      </c>
      <c r="GN14" s="17" t="n">
        <v>0</v>
      </c>
      <c r="GO14" s="17" t="n">
        <v>-6275</v>
      </c>
      <c r="GP14" s="17" t="n">
        <v>-2405</v>
      </c>
      <c r="GQ14" s="17" t="n">
        <v>-1025</v>
      </c>
      <c r="GR14" s="17" t="n">
        <v>-9070</v>
      </c>
      <c r="GS14" s="17" t="n">
        <v>-2031</v>
      </c>
      <c r="GT14" s="17" t="n">
        <v>-535</v>
      </c>
      <c r="GU14" s="17" t="n">
        <v>0</v>
      </c>
      <c r="GV14" s="17" t="n">
        <v>0</v>
      </c>
      <c r="GW14" s="17" t="n">
        <v>0</v>
      </c>
      <c r="GX14" s="17" t="n">
        <v>-15172</v>
      </c>
      <c r="GY14" s="17" t="n">
        <v>-7123</v>
      </c>
      <c r="GZ14" s="17" t="n">
        <v>-5</v>
      </c>
      <c r="HA14" s="17" t="n">
        <v>-702</v>
      </c>
      <c r="HB14" s="17" t="n">
        <v>-320</v>
      </c>
      <c r="HC14" s="17" t="n">
        <v>0</v>
      </c>
      <c r="HD14" s="17" t="n">
        <v>-11</v>
      </c>
      <c r="HE14" s="17" t="n">
        <v>-11014</v>
      </c>
      <c r="HF14" s="17" t="n">
        <v>-1951</v>
      </c>
      <c r="HG14" s="17" t="n">
        <v>0</v>
      </c>
      <c r="HH14" s="17" t="n">
        <v>-5944</v>
      </c>
      <c r="HI14" s="17" t="n">
        <v>0</v>
      </c>
      <c r="HJ14" s="17" t="n">
        <v>-56426</v>
      </c>
      <c r="HK14" s="30" t="n">
        <v>-8978</v>
      </c>
      <c r="HL14" s="26"/>
    </row>
    <row r="15" s="13" customFormat="true" ht="13.5" hidden="false" customHeight="false" outlineLevel="0" collapsed="false">
      <c r="A15" s="31" t="s">
        <v>234</v>
      </c>
      <c r="B15" s="32"/>
      <c r="C15" s="33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5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5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5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5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5" t="n">
        <v>0</v>
      </c>
      <c r="BL15" s="34" t="n">
        <v>0</v>
      </c>
      <c r="BM15" s="34" t="n">
        <v>0</v>
      </c>
      <c r="BN15" s="34" t="n">
        <v>0</v>
      </c>
      <c r="BO15" s="34" t="n">
        <v>71</v>
      </c>
      <c r="BP15" s="34" t="n">
        <v>71</v>
      </c>
      <c r="BQ15" s="34" t="n">
        <v>171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5" t="n">
        <v>0</v>
      </c>
      <c r="BX15" s="34" t="n">
        <v>0</v>
      </c>
      <c r="BY15" s="34" t="n">
        <v>0</v>
      </c>
      <c r="BZ15" s="34" t="n">
        <v>43</v>
      </c>
      <c r="CA15" s="34" t="n">
        <v>43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5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442</v>
      </c>
      <c r="CS15" s="34" t="n">
        <v>0</v>
      </c>
      <c r="CT15" s="34" t="n">
        <v>0</v>
      </c>
      <c r="CU15" s="35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4" t="n">
        <v>0</v>
      </c>
      <c r="DE15" s="34" t="n">
        <v>0</v>
      </c>
      <c r="DF15" s="34" t="n">
        <v>0</v>
      </c>
      <c r="DG15" s="35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0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5" t="n">
        <v>0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6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0</v>
      </c>
      <c r="ER15" s="34" t="n">
        <v>0</v>
      </c>
      <c r="ES15" s="34" t="n">
        <v>0</v>
      </c>
      <c r="ET15" s="34" t="n">
        <v>0</v>
      </c>
      <c r="EU15" s="34" t="n">
        <v>0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6" t="n">
        <v>0</v>
      </c>
      <c r="FB15" s="37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0</v>
      </c>
      <c r="FN15" s="34" t="n">
        <v>0</v>
      </c>
      <c r="FO15" s="34" t="n">
        <v>0</v>
      </c>
      <c r="FP15" s="34" t="n">
        <v>0</v>
      </c>
      <c r="FQ15" s="34" t="n">
        <v>0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0</v>
      </c>
      <c r="FZ15" s="34" t="n">
        <v>0</v>
      </c>
      <c r="GA15" s="34" t="n">
        <v>0</v>
      </c>
      <c r="GB15" s="34" t="n">
        <v>0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0</v>
      </c>
      <c r="GK15" s="34" t="n">
        <v>0</v>
      </c>
      <c r="GL15" s="34" t="n">
        <v>0</v>
      </c>
      <c r="GM15" s="34" t="n">
        <v>0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0</v>
      </c>
      <c r="GU15" s="34" t="n">
        <v>0</v>
      </c>
      <c r="GV15" s="34" t="n">
        <v>0</v>
      </c>
      <c r="GW15" s="34" t="n">
        <v>0</v>
      </c>
      <c r="GX15" s="34" t="n">
        <v>0</v>
      </c>
      <c r="GY15" s="34" t="n">
        <v>0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0</v>
      </c>
      <c r="HE15" s="34" t="n">
        <v>0</v>
      </c>
      <c r="HF15" s="34" t="n">
        <v>0</v>
      </c>
      <c r="HG15" s="34" t="n">
        <v>0</v>
      </c>
      <c r="HH15" s="34" t="n">
        <v>0</v>
      </c>
      <c r="HI15" s="34" t="n">
        <v>0</v>
      </c>
      <c r="HJ15" s="34" t="n">
        <v>0</v>
      </c>
      <c r="HK15" s="38" t="n">
        <v>0</v>
      </c>
      <c r="HL15" s="26"/>
    </row>
    <row r="18" customFormat="false" ht="36" hidden="false" customHeight="false" outlineLevel="0" collapsed="false">
      <c r="A18" s="39" t="s">
        <v>235</v>
      </c>
    </row>
    <row r="19" customFormat="false" ht="12.75" hidden="false" customHeight="false" outlineLevel="0" collapsed="false">
      <c r="A19" s="39" t="s">
        <v>236</v>
      </c>
    </row>
    <row r="20" customFormat="false" ht="36" hidden="false" customHeight="false" outlineLevel="0" collapsed="false">
      <c r="A20" s="39" t="s">
        <v>237</v>
      </c>
    </row>
    <row r="21" customFormat="false" ht="48" hidden="false" customHeight="false" outlineLevel="0" collapsed="false">
      <c r="A21" s="39" t="s">
        <v>238</v>
      </c>
    </row>
    <row r="22" customFormat="false" ht="24" hidden="false" customHeight="false" outlineLevel="0" collapsed="false">
      <c r="A22" s="39" t="s">
        <v>2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0:23:49Z</dcterms:created>
  <dc:creator>Reports Department</dc:creator>
  <dc:description/>
  <dc:language>en-US</dc:language>
  <cp:lastModifiedBy>Ēriks Tamanis</cp:lastModifiedBy>
  <cp:lastPrinted>2017-07-20T13:24:34Z</cp:lastPrinted>
  <dcterms:modified xsi:type="dcterms:W3CDTF">2025-02-17T13:16:03Z</dcterms:modified>
  <cp:revision>0</cp:revision>
  <dc:subject>Report</dc:subject>
  <dc:title>Central Government Consolidated Budget Execution (including grants and donatio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GO_SDDS_2007-2024.xls</vt:lpwstr>
  </property>
</Properties>
</file>